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Főösszesítő" sheetId="1" state="visible" r:id="rId2"/>
    <sheet name="Külső munkálatok összesítő" sheetId="2" state="visible" r:id="rId3"/>
    <sheet name="Külső munkálatok költségvetés" sheetId="3" state="visible" r:id="rId4"/>
    <sheet name="Belső munkálatok összesítő" sheetId="4" state="visible" r:id="rId5"/>
    <sheet name="Belső munkálatok költségvetés" sheetId="5" state="visible" r:id="rId6"/>
    <sheet name="Lambéria" sheetId="6" state="visible" r:id="rId7"/>
  </sheets>
  <externalReferences>
    <externalReference r:id="rId8"/>
  </externalReferences>
  <definedNames>
    <definedName function="false" hidden="false" localSheetId="4" name="_xlnm.Print_Area" vbProcedure="false">'Belső munkálatok költségvetés'!$A$1:$I$211</definedName>
    <definedName function="false" hidden="false" localSheetId="4" name="_xlnm.Print_Titles" vbProcedure="false">'Belső munkálatok költségvetés'!$1:$1</definedName>
    <definedName function="false" hidden="false" localSheetId="3" name="_xlnm.Print_Area" vbProcedure="false">'Belső munkálatok összesítő'!$A$1:$H$31</definedName>
    <definedName function="false" hidden="false" localSheetId="0" name="_xlnm.Print_Area" vbProcedure="false">Főösszesítő!$A$1:$H$27</definedName>
    <definedName function="false" hidden="false" localSheetId="2" name="_xlnm.Print_Area" vbProcedure="false">'Külső munkálatok költségvetés'!$A$1:$I$634</definedName>
    <definedName function="false" hidden="false" localSheetId="2" name="_xlnm.Print_Titles" vbProcedure="false">'Külső munkálatok költségvetés'!$1:$1</definedName>
    <definedName function="false" hidden="false" localSheetId="1" name="_xlnm.Print_Area" vbProcedure="false">'Külső munkálatok összesítő'!$A$1:$H$32</definedName>
    <definedName function="false" hidden="false" localSheetId="5" name="_xlnm.Print_Area" vbProcedure="false">Lambéria!$A$1:$I$7</definedName>
    <definedName function="false" hidden="false" localSheetId="5" name="_xlnm.Print_Titles" vbProcedure="false">Lambéria!$1:$1</definedName>
    <definedName function="false" hidden="false" name="Könyvtár" vbProcedure="false">'[1]'!$D$4</definedName>
    <definedName function="false" hidden="false" localSheetId="5" name="Könyvtár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64">
  <si>
    <t xml:space="preserve">Költségvetési főösszesítő</t>
  </si>
  <si>
    <t xml:space="preserve">ÓVODA FELÚJÍTÁSA, FEDETT TERASZ ÉPÍTÉSE</t>
  </si>
  <si>
    <t xml:space="preserve">8913 Lakhegy, Petőfi Sándor utca 102. - hrsz: 255</t>
  </si>
  <si>
    <r>
      <rPr>
        <b val="true"/>
        <sz val="10"/>
        <rFont val="Arial"/>
        <family val="2"/>
        <charset val="238"/>
      </rPr>
      <t xml:space="preserve">Építtető:</t>
    </r>
    <r>
      <rPr>
        <sz val="10"/>
        <rFont val="Arial"/>
        <family val="2"/>
        <charset val="238"/>
      </rPr>
      <t xml:space="preserve"> Egervári Közös Önkormányzati Hivatal, Lakhegyi Ügyfélszolgálati Iroda</t>
    </r>
  </si>
  <si>
    <r>
      <rPr>
        <b val="true"/>
        <sz val="10"/>
        <rFont val="Arial"/>
        <family val="2"/>
        <charset val="238"/>
      </rPr>
      <t xml:space="preserve">Címe: </t>
    </r>
    <r>
      <rPr>
        <sz val="10"/>
        <rFont val="Arial"/>
        <family val="2"/>
        <charset val="238"/>
      </rPr>
      <t xml:space="preserve">8913 Lakhegy, Petőfi Sándor utca 78.</t>
    </r>
  </si>
  <si>
    <t xml:space="preserve">nettó anyag</t>
  </si>
  <si>
    <t xml:space="preserve">nettó díj</t>
  </si>
  <si>
    <t xml:space="preserve">a+d össz.</t>
  </si>
  <si>
    <t xml:space="preserve">27% ÁFA</t>
  </si>
  <si>
    <t xml:space="preserve">bruttó össz</t>
  </si>
  <si>
    <t xml:space="preserve">Óvoda külső felújítása</t>
  </si>
  <si>
    <t xml:space="preserve">Óvoda belső felújítása</t>
  </si>
  <si>
    <t xml:space="preserve">Lambéria készítése</t>
  </si>
  <si>
    <t xml:space="preserve">Villamos felújítási részek</t>
  </si>
  <si>
    <t xml:space="preserve">Gépészeti felújítási részek</t>
  </si>
  <si>
    <t xml:space="preserve">Nettó összeg összesen:</t>
  </si>
  <si>
    <t xml:space="preserve">Anyag + Díj összesen:</t>
  </si>
  <si>
    <t xml:space="preserve">ÁFA 27%</t>
  </si>
  <si>
    <t xml:space="preserve">Bruttó összeg</t>
  </si>
  <si>
    <t xml:space="preserve">Zalaegerszeg, 2018. március hó (2017/2. féléves MVH ÉNGY árakkal)</t>
  </si>
  <si>
    <t xml:space="preserve">Költségvetési összesítő</t>
  </si>
  <si>
    <t xml:space="preserve">Épület külső munkálatai</t>
  </si>
  <si>
    <t xml:space="preserve">15. Zaluzás, állványozás</t>
  </si>
  <si>
    <t xml:space="preserve">21. Irtás, föld- és sziklamunka</t>
  </si>
  <si>
    <t xml:space="preserve">22. Szivárgóépítés és alagcsövezés</t>
  </si>
  <si>
    <t xml:space="preserve">23. Síkalapozás</t>
  </si>
  <si>
    <t xml:space="preserve">31. Helyszíni beton és vasbeton munkák</t>
  </si>
  <si>
    <t xml:space="preserve">32. Egy épszerk elem elhelyezése és szerelése</t>
  </si>
  <si>
    <t xml:space="preserve">33. Falazás és egyéb kőműves munkák</t>
  </si>
  <si>
    <t xml:space="preserve">35. Ácsmunka</t>
  </si>
  <si>
    <t xml:space="preserve">36. Vakolás és rabicolás</t>
  </si>
  <si>
    <t xml:space="preserve">37. Kémény-, füstgázrendszerek építése</t>
  </si>
  <si>
    <t xml:space="preserve">41. Tetőfedés</t>
  </si>
  <si>
    <t xml:space="preserve">42. Aljzatkészítés, hideg- és melegburk készítése</t>
  </si>
  <si>
    <t xml:space="preserve">43. Bádogozás</t>
  </si>
  <si>
    <t xml:space="preserve">44. Asztalosszerkezetek elhelyezése</t>
  </si>
  <si>
    <t xml:space="preserve">45. Lakatosszerkezetek elhelyezése</t>
  </si>
  <si>
    <t xml:space="preserve">47. Felületképzés</t>
  </si>
  <si>
    <t xml:space="preserve">48. Szigetelés</t>
  </si>
  <si>
    <t xml:space="preserve">Zalaegerszeg, 2017. november hó</t>
  </si>
  <si>
    <t xml:space="preserve">Ssz.</t>
  </si>
  <si>
    <t xml:space="preserve">Kód     Tétel megnevezése</t>
  </si>
  <si>
    <t xml:space="preserve">Menny.</t>
  </si>
  <si>
    <t xml:space="preserve">Egys</t>
  </si>
  <si>
    <t xml:space="preserve">Anyag összesen</t>
  </si>
  <si>
    <t xml:space="preserve">Munkadíj összesen</t>
  </si>
  <si>
    <t xml:space="preserve">referencia ár</t>
  </si>
  <si>
    <t xml:space="preserve">15. Zsaluzás, állványozás</t>
  </si>
  <si>
    <t xml:space="preserve">1.</t>
  </si>
  <si>
    <t xml:space="preserve">15-004-0011983</t>
  </si>
  <si>
    <t xml:space="preserve">Téráthidaló szerkezetek zsaluzása</t>
  </si>
  <si>
    <t xml:space="preserve">Egyeneskarú lépcső zsaluzása,alátámasztó állvánnyal,4,00 m magasságig,</t>
  </si>
  <si>
    <t xml:space="preserve">a fokok és lépcsőoldalak bezsaluzásával,fa zsaluzattal</t>
  </si>
  <si>
    <t xml:space="preserve">m2</t>
  </si>
  <si>
    <t xml:space="preserve">2.</t>
  </si>
  <si>
    <t xml:space="preserve">15-004-0011954</t>
  </si>
  <si>
    <t xml:space="preserve">Koszorúzsaluzás, zsaluzattól függetlenül,</t>
  </si>
  <si>
    <t xml:space="preserve">párkánnyal</t>
  </si>
  <si>
    <t xml:space="preserve">3.</t>
  </si>
  <si>
    <t xml:space="preserve">15-004-0011712 </t>
  </si>
  <si>
    <t xml:space="preserve">Gerendazsaluzás,</t>
  </si>
  <si>
    <t xml:space="preserve">20-60 cm oldalmagasság között,</t>
  </si>
  <si>
    <t xml:space="preserve">fa zsaluzattal,</t>
  </si>
  <si>
    <t xml:space="preserve">alátámasztó állvánnyal,</t>
  </si>
  <si>
    <t xml:space="preserve">tagozattal vagy anélkül készítve,</t>
  </si>
  <si>
    <t xml:space="preserve">3 m magasságig</t>
  </si>
  <si>
    <t xml:space="preserve">4.</t>
  </si>
  <si>
    <t xml:space="preserve">15-012-0012425 </t>
  </si>
  <si>
    <t xml:space="preserve">Homlokzati csőállvány állítása állványcsőből mint munkaállvány,szintenkénti pallóterítéssel, korláttal, lábdeszkával, kétlábas,0,60-0,90 m padlószélességgel, munkapadló távolság 2,00 m, 2,00 kN/m˛terhelhetőséggel, állványépítés MSZ és alkalmazástechnikai kézikönyv szerint,</t>
  </si>
  <si>
    <t xml:space="preserve">6,00 m munkapadló magasságig</t>
  </si>
  <si>
    <t xml:space="preserve">15. Munkanem összesen:</t>
  </si>
  <si>
    <t xml:space="preserve">21-002-0014490</t>
  </si>
  <si>
    <t xml:space="preserve">Humuszos termőréteg, termőföld leszedése,terítése gépi erővel, 18%-os terephajlásig,bármilyen talajban, szállítással,</t>
  </si>
  <si>
    <t xml:space="preserve">600,1-800,0 m között</t>
  </si>
  <si>
    <t xml:space="preserve">m3</t>
  </si>
  <si>
    <t xml:space="preserve">21-003-0014710 </t>
  </si>
  <si>
    <t xml:space="preserve">Munkagödör és munkaárok készítése</t>
  </si>
  <si>
    <t xml:space="preserve">Munkaárok földkiemelése közművesített területen,gépi erővel, kegészítő kézi munkával,</t>
  </si>
  <si>
    <t xml:space="preserve">bármely konzisztenciájú talajban, dúcolás nélkül,</t>
  </si>
  <si>
    <t xml:space="preserve">2,0 m˛ szelvényig,</t>
  </si>
  <si>
    <t xml:space="preserve">III. talajosztály</t>
  </si>
  <si>
    <t xml:space="preserve">21-003-0015373</t>
  </si>
  <si>
    <t xml:space="preserve">Földvisszatöltés munkagödörbe vagy munkaárokba,tömörítés nélkül, réteges elterítéssel,I-IV. osztályú talajban, gépi erővel</t>
  </si>
  <si>
    <t xml:space="preserve">21-004-0015663 </t>
  </si>
  <si>
    <t xml:space="preserve">Alakító földmunka</t>
  </si>
  <si>
    <t xml:space="preserve">Tükörkészítés tömörítés nélkül,</t>
  </si>
  <si>
    <t xml:space="preserve">sík felületen</t>
  </si>
  <si>
    <t xml:space="preserve">gépi erővelkiegészítő kézi munkával</t>
  </si>
  <si>
    <t xml:space="preserve">talajosztály: I-IV.</t>
  </si>
  <si>
    <t xml:space="preserve">5.</t>
  </si>
  <si>
    <t xml:space="preserve">21-008-0016210</t>
  </si>
  <si>
    <t xml:space="preserve">Tömörítés bármely tömörítési osztálybangépi erővel,</t>
  </si>
  <si>
    <t xml:space="preserve">nagy felületen,</t>
  </si>
  <si>
    <t xml:space="preserve">tömörségi fok: 95%</t>
  </si>
  <si>
    <t xml:space="preserve">6.</t>
  </si>
  <si>
    <t xml:space="preserve">21-011-0016406</t>
  </si>
  <si>
    <t xml:space="preserve">Fejtett föld felrakása szállítóeszközre,</t>
  </si>
  <si>
    <t xml:space="preserve">géppel, talajosztály I-IV.</t>
  </si>
  <si>
    <t xml:space="preserve">7.</t>
  </si>
  <si>
    <t xml:space="preserve">21-011-2614025</t>
  </si>
  <si>
    <t xml:space="preserve">Feltöltések alap- és lábazati falak közéés alagsori vagy alá nem pincézett földszintipadozatok alá, az anyag szétterítésével,mozgatásával, kézi döngöléssel,</t>
  </si>
  <si>
    <t xml:space="preserve">osztályozatlan kavicsból</t>
  </si>
  <si>
    <t xml:space="preserve">Természetes szemmegoszlású homokos kavics, THK 0/32 P-TT, Nyékládháza</t>
  </si>
  <si>
    <t xml:space="preserve">8.</t>
  </si>
  <si>
    <t xml:space="preserve">21-011-0016493 </t>
  </si>
  <si>
    <t xml:space="preserve">Kiegészítő tevékenységek</t>
  </si>
  <si>
    <t xml:space="preserve">Töltésalapozás geotextíliával</t>
  </si>
  <si>
    <t xml:space="preserve">REHAU RAUMAT geotextília PP-ből, fehér, 130 g/m2, 5,0 kN/m, Cikkszám: 241808</t>
  </si>
  <si>
    <t xml:space="preserve">100 m2</t>
  </si>
  <si>
    <t xml:space="preserve">9.</t>
  </si>
  <si>
    <t xml:space="preserve">21-011-001676</t>
  </si>
  <si>
    <t xml:space="preserve">Építési törmelék konténeres elszállítása, lerakása,lerakóhelyi díjjal,</t>
  </si>
  <si>
    <t xml:space="preserve">5,0 mł-es konténerbe</t>
  </si>
  <si>
    <t xml:space="preserve">db</t>
  </si>
  <si>
    <t xml:space="preserve">21. Munkanem összesen:</t>
  </si>
  <si>
    <t xml:space="preserve">22-003-0017281 </t>
  </si>
  <si>
    <t xml:space="preserve">Függőleges szűrőréteg (szívótest) készítésetömörítéssel, 5,00 m mélységig,</t>
  </si>
  <si>
    <t xml:space="preserve">egyrétegű, egyenlő szemcséjű</t>
  </si>
  <si>
    <t xml:space="preserve">Osztályozott kavics, OK 4/16 TT Hegyeshalom</t>
  </si>
  <si>
    <t xml:space="preserve">22-002-1919841</t>
  </si>
  <si>
    <t xml:space="preserve">Gyűjtő- és szivárgóhálózat csőfektetése</t>
  </si>
  <si>
    <t xml:space="preserve">Szivárgó építése,perforált, körkörös bordázatú PVC dréncsőből,</t>
  </si>
  <si>
    <t xml:space="preserve">belső átmérő: 125-160 mm</t>
  </si>
  <si>
    <t xml:space="preserve">REHAU RAUDREN G bordás rugalmas dréncső, PVC, perforált, geotextillel bevont, DN 125, Csz.: 148845</t>
  </si>
  <si>
    <t xml:space="preserve">m</t>
  </si>
  <si>
    <t xml:space="preserve">22-011-0018113 </t>
  </si>
  <si>
    <t xml:space="preserve">Szivárgórendszerek műanyagból</t>
  </si>
  <si>
    <t xml:space="preserve">Szivárgórendszer építésetoldókarmantyús PVC csőből,csőidomok nélkül,</t>
  </si>
  <si>
    <r>
      <rPr>
        <sz val="9"/>
        <rFont val="Tahoma"/>
        <family val="2"/>
        <charset val="238"/>
      </rPr>
      <t xml:space="preserve">DN 125 - </t>
    </r>
    <r>
      <rPr>
        <i val="true"/>
        <sz val="9"/>
        <rFont val="Tahoma"/>
        <family val="2"/>
        <charset val="238"/>
      </rPr>
      <t xml:space="preserve">vízelvezetés</t>
    </r>
  </si>
  <si>
    <t xml:space="preserve">REHAU RAUDREN G bordás rugalmas dréncső, PVC, nem perforált, DN 125, Csz: 148 033</t>
  </si>
  <si>
    <t xml:space="preserve">22-002-1920144</t>
  </si>
  <si>
    <t xml:space="preserve">Szivárgó építésénél PVC dréncsőhözidomok elhelyezése,</t>
  </si>
  <si>
    <t xml:space="preserve">kettős karmantyú, bevezető könyök, kiömlő idom, szívóbekötés,</t>
  </si>
  <si>
    <t xml:space="preserve">DN 125-150</t>
  </si>
  <si>
    <t xml:space="preserve">REHAU RAUDREN PVC dréncső kettős karmantyú DN 125, Cikkszám: 140 079</t>
  </si>
  <si>
    <t xml:space="preserve">22-011-0018396</t>
  </si>
  <si>
    <t xml:space="preserve">Toldókarmantyús PVC csőhözidomok elhelyezése, könyökcső, DN 125</t>
  </si>
  <si>
    <t xml:space="preserve">ACO FR?NKISCHE könyökidom 90° két tokkal DN 125, kemény PVC-ből, Rend.sz: 536.20.125</t>
  </si>
  <si>
    <t xml:space="preserve">22-011-0018992</t>
  </si>
  <si>
    <t xml:space="preserve">Toldókarmantyús PVC csőhözidomok elhelyezése,</t>
  </si>
  <si>
    <t xml:space="preserve">csatlakozóidom könyökidomhoz és szellőzőhöz, DN 125</t>
  </si>
  <si>
    <t xml:space="preserve">ACO FR?NKISCHE csatlakozóidom könyökidomhoz és szellőzőhőz DN 160-200/125, kemény PVC-ből, Rend.sz: 536.70.160</t>
  </si>
  <si>
    <t xml:space="preserve">22-011-1335826</t>
  </si>
  <si>
    <t xml:space="preserve">Tisztító-, ellenőrző- és gyüjtőakna fedlappal, nagysűrűségű</t>
  </si>
  <si>
    <t xml:space="preserve"> polietilénből, magasító elem nélkül</t>
  </si>
  <si>
    <t xml:space="preserve">ACO FR?NKISCHE Strabu-control 2/250 180° áteresztő akna 2 kivezetés DN 250, DN 400, nagysűrűségű polietilénből, Rend.sz: 555.00.402</t>
  </si>
  <si>
    <t xml:space="preserve">22-011-1335831</t>
  </si>
  <si>
    <t xml:space="preserve">Tisztító-, ellenőrző- és gyüjtőakna fedlappal, nagysűrűségű </t>
  </si>
  <si>
    <t xml:space="preserve">polietilénből, magasító elem nélkül</t>
  </si>
  <si>
    <t xml:space="preserve">ACO FR?NKISCHE Strabu-control 2/250 90° leágazó akna 2 kivezetés DN 250, DN 400, nagysűrűségű polietilénből, Rend.sz: 555.00.403</t>
  </si>
  <si>
    <t xml:space="preserve">22. Munkanem összesen:</t>
  </si>
  <si>
    <t xml:space="preserve">23-003-0024243</t>
  </si>
  <si>
    <t xml:space="preserve">Vasbeton sáv-, talp- lemezalap készítéseszivattyús technológiával,.....minőségű betonból</t>
  </si>
  <si>
    <r>
      <rPr>
        <b val="true"/>
        <sz val="9"/>
        <color rgb="FF000000"/>
        <rFont val="Tahoma"/>
        <family val="2"/>
        <charset val="238"/>
      </rPr>
      <t xml:space="preserve">C16/20 - X0v(H) képlékeny kavicsbeton keverék CEM 32,5 pc. Dçmax = 16 mm, m = 6,6 finomsági modulussal - </t>
    </r>
    <r>
      <rPr>
        <sz val="9"/>
        <color rgb="FF000000"/>
        <rFont val="Tahoma"/>
        <family val="2"/>
        <charset val="238"/>
      </rPr>
      <t xml:space="preserve">sáv és pontalap</t>
    </r>
  </si>
  <si>
    <t xml:space="preserve">23-003-0024255</t>
  </si>
  <si>
    <r>
      <rPr>
        <b val="true"/>
        <sz val="9"/>
        <color rgb="FF000000"/>
        <rFont val="Tahoma"/>
        <family val="2"/>
        <charset val="238"/>
      </rPr>
      <t xml:space="preserve">C20/25 - X0v(H) képlékeny kavicsbeton keverék CEM 32,5 pc. Dçmax = 16 mm, m = 6,6 finomsági modulussal -</t>
    </r>
    <r>
      <rPr>
        <sz val="9"/>
        <color rgb="FF000000"/>
        <rFont val="Tahoma"/>
        <family val="2"/>
        <charset val="238"/>
      </rPr>
      <t xml:space="preserve"> terasz és akm. rámpa vasháló erősítésű aljzatbetonja</t>
    </r>
  </si>
  <si>
    <t xml:space="preserve">23. Munkanem összesen:</t>
  </si>
  <si>
    <t xml:space="preserve">31-000-0034725</t>
  </si>
  <si>
    <t xml:space="preserve">Lépcsőszerkezetek bontása,</t>
  </si>
  <si>
    <t xml:space="preserve">betonból,</t>
  </si>
  <si>
    <t xml:space="preserve">C16/20 betonminőségig</t>
  </si>
  <si>
    <t xml:space="preserve">31-000-0034810</t>
  </si>
  <si>
    <t xml:space="preserve">Beton aljzatok, járdák bontása 10 cm vastagságig,</t>
  </si>
  <si>
    <t xml:space="preserve">kavicsbetonból, salakbetonból</t>
  </si>
  <si>
    <t xml:space="preserve">31-000-0034146</t>
  </si>
  <si>
    <t xml:space="preserve">Beton és kőbeton fal bontása,</t>
  </si>
  <si>
    <t xml:space="preserve">15 cm vastagságig,</t>
  </si>
  <si>
    <t xml:space="preserve">C12/15 - C25/30 betonminőség között</t>
  </si>
  <si>
    <t xml:space="preserve">31-001-1236685 </t>
  </si>
  <si>
    <t xml:space="preserve">Betonacél helyszíni szerelése függőleges vagy vízszintes tartószerkezetbe,</t>
  </si>
  <si>
    <t xml:space="preserve">bordás betonacélból,</t>
  </si>
  <si>
    <t xml:space="preserve">6-10 mm átmérő között</t>
  </si>
  <si>
    <t xml:space="preserve">FERALPI hidegen húzott bordás betonacél, 6 m-es szálban, BHB55.50    6 mm</t>
  </si>
  <si>
    <t xml:space="preserve">t</t>
  </si>
  <si>
    <t xml:space="preserve">31-001-1236712 </t>
  </si>
  <si>
    <r>
      <rPr>
        <b val="true"/>
        <sz val="10"/>
        <rFont val="Arial"/>
        <family val="2"/>
        <charset val="238"/>
      </rPr>
      <t xml:space="preserve">FERALPI hidegen húzott bordás betonacél, 6 m-es szálban, BHB55.50 10 mm </t>
    </r>
    <r>
      <rPr>
        <sz val="10"/>
        <rFont val="Arial"/>
        <family val="2"/>
        <charset val="238"/>
      </rPr>
      <t xml:space="preserve"> (B500)</t>
    </r>
  </si>
  <si>
    <t xml:space="preserve">31-001-1236874</t>
  </si>
  <si>
    <t xml:space="preserve">12-20 mm átmérő között</t>
  </si>
  <si>
    <t xml:space="preserve">FERALPI hidegen húzott bordás betonacél, 6 m-es szálban, BHS55.50 12 mm</t>
  </si>
  <si>
    <t xml:space="preserve">31-001-1237201</t>
  </si>
  <si>
    <t xml:space="preserve">Hegesztett betonacél háló szerelése tartószerkezetbe</t>
  </si>
  <si>
    <t xml:space="preserve">FERALPI 10N1515 építési síkháló; 6,00 x 2,40 m; 150 x 150 mm osztással Ř 10,0 / 10,0 BHB55.50</t>
  </si>
  <si>
    <t xml:space="preserve">31-021-0051411</t>
  </si>
  <si>
    <t xml:space="preserve">Vasbeton koszorú készítése,X0v(H), XC1, XC2, XC3 környezeti osztályú,kissé képlékeny vagy képlékeny konzisztenciájú betonból,</t>
  </si>
  <si>
    <t xml:space="preserve">betonszivattyús technológiával, vibrátoros tömörítéssel,</t>
  </si>
  <si>
    <t xml:space="preserve">400 cm˛ keresztmetszet felett</t>
  </si>
  <si>
    <t xml:space="preserve">C20/25 - XC1 kissé képlékeny kavicsbeton keverék CEM 32,5 pc. Dçmax = 16 mm, m = 6,6 finomsági modulussal</t>
  </si>
  <si>
    <t xml:space="preserve">31-021-0047810</t>
  </si>
  <si>
    <t xml:space="preserve">Vasbeton gerenda készítése, X0v(H), XC1, XC2, XC3 környezeti osztályú, kissé képlékeny vagy képlékeny konzisztenciájú betonból,</t>
  </si>
  <si>
    <t xml:space="preserve">400 cm˛ keresztmetszetig</t>
  </si>
  <si>
    <t xml:space="preserve">10.</t>
  </si>
  <si>
    <t xml:space="preserve">31-021-0059665</t>
  </si>
  <si>
    <t xml:space="preserve">Téglabetétes vagy béléselemes bordás, gerendás födémlemezgerendás födémlemez készítése, 15°-os tetőhajlásszögig, 6 cm-es felbeton vastagságig, X0v(H), XC1, XC2, XC3 környezeti osztályú,kissé képlékeny vagy képlékeny konzisztenciájú betonból,</t>
  </si>
  <si>
    <t xml:space="preserve">betonszivattyús technológiával, vibrátoros tömörítéssel</t>
  </si>
  <si>
    <t xml:space="preserve">C20/25 - XC1 kissé képlékeny kavicsbeton keverék CEM 32,5 pc. Dçmax = 24 mm, m = 7,1 finomsági modulussal - lejutésben kialakítva</t>
  </si>
  <si>
    <t xml:space="preserve">11.</t>
  </si>
  <si>
    <t xml:space="preserve">31-021-0061065</t>
  </si>
  <si>
    <t xml:space="preserve">Lépcső készítése</t>
  </si>
  <si>
    <t xml:space="preserve">vasbetonból,</t>
  </si>
  <si>
    <t xml:space="preserve">X0v(H), XC1, XC2, XC3 környezeti osztályú,kissé képlékeny vagy képlékeny konzisztenciájú betonból,</t>
  </si>
  <si>
    <t xml:space="preserve">31. Munkanem összesen:</t>
  </si>
  <si>
    <t xml:space="preserve">32. Előregyártott épületszerkezeti elem elhelyezése és szerelése</t>
  </si>
  <si>
    <t xml:space="preserve">32-002-0071295</t>
  </si>
  <si>
    <t xml:space="preserve">Előregyártott azonnal terhelhető nyílásáthidaló elhelyezése (válaszfal áthidalók is), tartószerkezetre, csomóponti kötés nélkül,falazat szélességű áthidaló elemekből vagy több elem egymás mellé sorolásával, a teherhordó falváll előkészítésével,kiegészítő hőszigetelés elhelyezése nélkül,</t>
  </si>
  <si>
    <t xml:space="preserve">0,10 t/db tömegig,</t>
  </si>
  <si>
    <t xml:space="preserve">égetett agyag-kerámia köpenyes nyílásáthidaló</t>
  </si>
  <si>
    <t xml:space="preserve">POROTHERM S elemmagas kerámia burkolatú nyílásáthidaló, 1,25 m</t>
  </si>
  <si>
    <t xml:space="preserve">32-002-0071305</t>
  </si>
  <si>
    <t xml:space="preserve">POROTHERM S elemmagas kerámia burkolatú nyílásáthidaló, 1,50 m</t>
  </si>
  <si>
    <t xml:space="preserve">32-002-0071351</t>
  </si>
  <si>
    <t xml:space="preserve">POROTHERM A-10 kerámia burkolatú nyílásáthidaló, válaszfalhoz, 1,00 m</t>
  </si>
  <si>
    <t xml:space="preserve">32-002-0071363</t>
  </si>
  <si>
    <t xml:space="preserve">POROTHERM A-10 kerámia burkolatú nyílásáthidaló, válaszfalhoz, 1,25 m</t>
  </si>
  <si>
    <t xml:space="preserve">32-003-0082874</t>
  </si>
  <si>
    <t xml:space="preserve">Nagyüzemi előregyártású vízszintes tartószerkezeti elem elhelyezése, előre elkészített gyámolító szerkezetre,kézi erővel, csomóponti kötés nélkül,</t>
  </si>
  <si>
    <t xml:space="preserve">előregyártott kerámia burkolatú feszített vasbeton födémgerenda elhelyezése,</t>
  </si>
  <si>
    <t xml:space="preserve">0,08 t/db tömegig</t>
  </si>
  <si>
    <t xml:space="preserve">POROTHERM kerámia burkolatú vasbeton gerenda, 3,75 m</t>
  </si>
  <si>
    <t xml:space="preserve">32-004-0083045</t>
  </si>
  <si>
    <t xml:space="preserve">Üzemben előregyártott béléstest elhelyezése kiselemes "kézi" födémekbe,gerendák közé, gerendavállakra, a felfekvési egyenetlenséget kiküszöbölő és az együttdolgozást biztosító habarcsréteg bedolgozásával,</t>
  </si>
  <si>
    <t xml:space="preserve">szimplán kiosztott előfeszített vasbeton gerendák közé,</t>
  </si>
  <si>
    <t xml:space="preserve">15 kg/db tömeg alatt,</t>
  </si>
  <si>
    <t xml:space="preserve">égetett agyag-kerámia béléstest</t>
  </si>
  <si>
    <t xml:space="preserve">POROTHERM kerámia béléstest 60 -as 25x52x17 cm, 6,67 db/m2</t>
  </si>
  <si>
    <t xml:space="preserve">32-004-0083050</t>
  </si>
  <si>
    <t xml:space="preserve">POROTHERM kerámia béléstest 45 -ös 25x37x17 cm, 8,89 db/m2</t>
  </si>
  <si>
    <t xml:space="preserve">32. Munkanem összesen:</t>
  </si>
  <si>
    <t xml:space="preserve">33-000-0087491</t>
  </si>
  <si>
    <t xml:space="preserve">Nyílásbontás,</t>
  </si>
  <si>
    <t xml:space="preserve">égetett-agyag kerámia</t>
  </si>
  <si>
    <t xml:space="preserve">teherhordó, tömör téglafalban</t>
  </si>
  <si>
    <t xml:space="preserve">33-000-0087382</t>
  </si>
  <si>
    <t xml:space="preserve">Válaszfal bontása,</t>
  </si>
  <si>
    <t xml:space="preserve">égetett agyag-kerámia termékekből,</t>
  </si>
  <si>
    <t xml:space="preserve">erősítő pillérrel vagy erősítő pillér nélkül falazva,</t>
  </si>
  <si>
    <t xml:space="preserve">kisméretű, mészhomok, magasított vagy nagyméretű téglából,</t>
  </si>
  <si>
    <t xml:space="preserve">falazó, cementes mészhabarcsból falazva</t>
  </si>
  <si>
    <t xml:space="preserve">33-001-0090525</t>
  </si>
  <si>
    <t xml:space="preserve">Teherhordó és kitöltő falazat készítése,</t>
  </si>
  <si>
    <t xml:space="preserve">beton falazóblokk vagy zsaluzóelem termékekből,</t>
  </si>
  <si>
    <t xml:space="preserve">250 mm falvastagságban,</t>
  </si>
  <si>
    <t xml:space="preserve">250x500x230 mm-es méretű</t>
  </si>
  <si>
    <t xml:space="preserve">beton zsaluzóelemből,</t>
  </si>
  <si>
    <t xml:space="preserve">kitöltő betonnal, betonacél beépítéssel</t>
  </si>
  <si>
    <t xml:space="preserve">Leier ZS 25-ös zsaluzóelem, 250/500/230 mm,C16/20-16/kissé képlékeny kavicsbeton, B 60.40:10 mmátmérőjű betonacél</t>
  </si>
  <si>
    <t xml:space="preserve">33-011-2390873</t>
  </si>
  <si>
    <t xml:space="preserve">Válaszfal építése,</t>
  </si>
  <si>
    <t xml:space="preserve">normál elemekből,</t>
  </si>
  <si>
    <t xml:space="preserve">65 mm falvastagságban,</t>
  </si>
  <si>
    <t xml:space="preserve">250x120x65 mm-es méretű</t>
  </si>
  <si>
    <t xml:space="preserve">kisméretű tömör téglából (éltégla vtg.), erősítő pillér nélkül,falazó, cementes mészhabarcsba falazva</t>
  </si>
  <si>
    <t xml:space="preserve">BAKONYTHERM kisméretű tömör tégla, 250×120×65 mm, I.o., Cikkszám: TÉG1M 1 (Hf10-mc) falazó, cementes mészhabarcs</t>
  </si>
  <si>
    <t xml:space="preserve">33-011-0093663</t>
  </si>
  <si>
    <t xml:space="preserve">nútféderes elemekből,</t>
  </si>
  <si>
    <t xml:space="preserve">100 mm falvastagságban,</t>
  </si>
  <si>
    <t xml:space="preserve">330x238x100 mm-es vagy 500x238x100 mm-es méretű</t>
  </si>
  <si>
    <t xml:space="preserve">válaszfallapból,</t>
  </si>
  <si>
    <t xml:space="preserve">falazó, cementes mészhabarcsba falazva</t>
  </si>
  <si>
    <t xml:space="preserve">POROTHERM 10 N+F válaszfallap, 500x238x100 mm,M 1 (Hf10-mc) falazó, cementes mészhabarcs</t>
  </si>
  <si>
    <t xml:space="preserve">33. Munkanem összesen:</t>
  </si>
  <si>
    <t xml:space="preserve">35-000-0108144</t>
  </si>
  <si>
    <t xml:space="preserve">Tetőlécezés bontása bármely</t>
  </si>
  <si>
    <t xml:space="preserve">kettős cserépfedés alatt</t>
  </si>
  <si>
    <t xml:space="preserve">35-001-0108330</t>
  </si>
  <si>
    <t xml:space="preserve">Fa tetőszerkezetek bármely rendszerbenfaragott (fűrészelt) fából,</t>
  </si>
  <si>
    <t xml:space="preserve">0,026-0,030 m3/m2 bedolgozott famennyiség között</t>
  </si>
  <si>
    <t xml:space="preserve">Fűrészelt gerenda 150x200-300x300 mm 3-6.5 m I.o.</t>
  </si>
  <si>
    <t xml:space="preserve">35-003-0108721</t>
  </si>
  <si>
    <t xml:space="preserve">Tetőlécezés</t>
  </si>
  <si>
    <t xml:space="preserve">hornyolt cserépfedés alá</t>
  </si>
  <si>
    <t xml:space="preserve">Fenyő tetőléc 3-6,5 m 25x50 mm</t>
  </si>
  <si>
    <t xml:space="preserve">35-004-0108972</t>
  </si>
  <si>
    <t xml:space="preserve">Deszkázás</t>
  </si>
  <si>
    <t xml:space="preserve">homlokdeszka léctagozattal, gyalulva, 30 cm szélességig</t>
  </si>
  <si>
    <t xml:space="preserve">35-011-0109681</t>
  </si>
  <si>
    <t xml:space="preserve">Faanyag gomba és rovarkártevő elleni</t>
  </si>
  <si>
    <t xml:space="preserve">megelőző, egyidejűleg égéskésleltető védelme</t>
  </si>
  <si>
    <t xml:space="preserve">mázolási technológiával felhordott anyaggal</t>
  </si>
  <si>
    <t xml:space="preserve">PYRONATUR faanyag rovar, gomba és tűz elleni védőszer</t>
  </si>
  <si>
    <t xml:space="preserve">35-080-0109861</t>
  </si>
  <si>
    <t xml:space="preserve">Szelemen, szarufa, lécezés cseréje;</t>
  </si>
  <si>
    <t xml:space="preserve">szelemenek, székoszlopok, váltó- és fiókgerendák</t>
  </si>
  <si>
    <t xml:space="preserve">Lucfenyő fűrészelt gerenda 100x150 mm-es</t>
  </si>
  <si>
    <t xml:space="preserve">35. Munkanem összesen:</t>
  </si>
  <si>
    <t xml:space="preserve"> 36-002-0112301</t>
  </si>
  <si>
    <t xml:space="preserve">Tapadóhíd képzése gyári zsákos gúzanyaggal, kézi erővel</t>
  </si>
  <si>
    <t xml:space="preserve">Baumit Előfröcskölő 2 mm, Cikkszám: 151602</t>
  </si>
  <si>
    <t xml:space="preserve">36-003-2251060</t>
  </si>
  <si>
    <t xml:space="preserve">Oldalfalvakolat készítése,</t>
  </si>
  <si>
    <t xml:space="preserve">kézi felhordással,</t>
  </si>
  <si>
    <t xml:space="preserve">zsákos kiszerelésű szárazhabarcsból,</t>
  </si>
  <si>
    <t xml:space="preserve">sima, normál mész-cement vakolat,</t>
  </si>
  <si>
    <t xml:space="preserve">1 cm vastagságban</t>
  </si>
  <si>
    <t xml:space="preserve">Baumit Manu 1, mész-cement alapvakolat, Cikkszám: 152218/1</t>
  </si>
  <si>
    <t xml:space="preserve">36-005-0118822</t>
  </si>
  <si>
    <t xml:space="preserve">Vékonyvakolatok, színvakolatok felhordása alapozott, előkészített felületre,</t>
  </si>
  <si>
    <t xml:space="preserve">vödrös kiszerelésű anyagból,</t>
  </si>
  <si>
    <t xml:space="preserve">vizes bázisú, műgyanta kötőanyagú vékonyvakolat készítése,egy rétegben,</t>
  </si>
  <si>
    <t xml:space="preserve">1,5-2,5 mm-es szemcsemérettel</t>
  </si>
  <si>
    <r>
      <rPr>
        <b val="true"/>
        <sz val="9"/>
        <color rgb="FF000000"/>
        <rFont val="Tahoma"/>
        <family val="2"/>
        <charset val="238"/>
      </rPr>
      <t xml:space="preserve">Baumit GranoporTop (Baumit Granopor) vakolat, dörzsölt 2 mm, 5, 4, 3 színcsoport
-</t>
    </r>
    <r>
      <rPr>
        <sz val="9"/>
        <color rgb="FF000000"/>
        <rFont val="Tahoma"/>
        <family val="2"/>
        <charset val="238"/>
      </rPr>
      <t xml:space="preserve"> okkersárga homlokzati vakolat</t>
    </r>
  </si>
  <si>
    <t xml:space="preserve">36-005-0118810</t>
  </si>
  <si>
    <r>
      <rPr>
        <b val="true"/>
        <sz val="9"/>
        <color rgb="FF000000"/>
        <rFont val="Tahoma"/>
        <family val="2"/>
        <charset val="238"/>
      </rPr>
      <t xml:space="preserve">Baumit GranoporTop (Baumit Granopor) vakolat, dörzsölt 2 mm, 9, 8, 7, 6 színcsoport - </t>
    </r>
    <r>
      <rPr>
        <sz val="9"/>
        <color rgb="FF000000"/>
        <rFont val="Tahoma"/>
        <family val="2"/>
        <charset val="238"/>
      </rPr>
      <t xml:space="preserve">halványsárga homlokzati vakolat</t>
    </r>
  </si>
  <si>
    <t xml:space="preserve">36-005-0120343</t>
  </si>
  <si>
    <t xml:space="preserve">szilikát vékonyvakolat készítése, egy rétegben,</t>
  </si>
  <si>
    <r>
      <rPr>
        <b val="true"/>
        <sz val="9"/>
        <color rgb="FF000000"/>
        <rFont val="Tahoma"/>
        <family val="2"/>
        <charset val="238"/>
      </rPr>
      <t xml:space="preserve">Baumit SilikatTop (Baumit Szilikát) vakolat, dörzsölt 2 mm, 5, 4, 3 színcsoport</t>
    </r>
    <r>
      <rPr>
        <sz val="9"/>
        <color rgb="FF000000"/>
        <rFont val="Tahoma"/>
        <family val="2"/>
        <charset val="238"/>
      </rPr>
      <t xml:space="preserve">- lábazati vakolat</t>
    </r>
  </si>
  <si>
    <t xml:space="preserve">36. Munkanem összesen:</t>
  </si>
  <si>
    <t xml:space="preserve">37-000-0130754</t>
  </si>
  <si>
    <t xml:space="preserve">Kémények bontása,</t>
  </si>
  <si>
    <t xml:space="preserve">épületen belül</t>
  </si>
  <si>
    <t xml:space="preserve">37-000-0130766</t>
  </si>
  <si>
    <t xml:space="preserve">tetőn kívül</t>
  </si>
  <si>
    <t xml:space="preserve">37-001-0130860 </t>
  </si>
  <si>
    <t xml:space="preserve">Falazott kéménypillér kályhafűtéshez, kisméretűtéglából, 750 cm˛ kürtő belméretig,</t>
  </si>
  <si>
    <t xml:space="preserve">falazó, meszes cementhabarcsba falazva, tetőn kívül, hézagolva</t>
  </si>
  <si>
    <t xml:space="preserve">Kisméretű tömör tégla 250x120x65 mm nagyszilárdságúM 5 (Hf50-cm) falazó, meszes cementhabarcs</t>
  </si>
  <si>
    <t xml:space="preserve">37. Munkanem összesen: </t>
  </si>
  <si>
    <t xml:space="preserve">41-000-0197712</t>
  </si>
  <si>
    <t xml:space="preserve">Cserépfedés bontása (bármely rendszerű)</t>
  </si>
  <si>
    <t xml:space="preserve">41-003-2256951 </t>
  </si>
  <si>
    <t xml:space="preserve">Égetett agyag anyagú cserépfedések</t>
  </si>
  <si>
    <t xml:space="preserve">Egyszeres fedés húzott, hornyolt tetőcserepekkel,</t>
  </si>
  <si>
    <t xml:space="preserve">41-45° tetőhajlásszög között, minden második cserép rögzítésével</t>
  </si>
  <si>
    <t xml:space="preserve">CREATON Róna hornyolt egyenesvágású kerámia alapcserép 20,5×40 cm, engóbozott (valamennyi szín)</t>
  </si>
  <si>
    <t xml:space="preserve">41-003-2257113 </t>
  </si>
  <si>
    <t xml:space="preserve">Egyszeres húzott, hornyolt tetőcserép fedésnél,</t>
  </si>
  <si>
    <t xml:space="preserve">élgerinc készítése kúpcseréppel, kúpcseréprögzítővel,gerincszellőző-szalaggal vagy fésűs gerincelemmel</t>
  </si>
  <si>
    <t xml:space="preserve">CREATON kerámia hódfarkú kúpcserép (típusok: BZ, BL, BM, BG, BKOK, BKMK, BMK, BMZ) engóbozott</t>
  </si>
  <si>
    <t xml:space="preserve">41-003-2257205 </t>
  </si>
  <si>
    <t xml:space="preserve">taréjgerinc készítése kúpcseréppel, kúpcseréprögzítővel,gerincszellőző-szalaggal vagy fésűs gerincelemmel</t>
  </si>
  <si>
    <t xml:space="preserve">41-003-0201442</t>
  </si>
  <si>
    <t xml:space="preserve">hófogó- és biztonsági rendszer kiegészítők elhelyezése tetőfelületen</t>
  </si>
  <si>
    <t xml:space="preserve">LEIER fém hófogó, vörös, barna, fekete</t>
  </si>
  <si>
    <t xml:space="preserve">41-003-3288163</t>
  </si>
  <si>
    <t xml:space="preserve">szellőzőcserép elhelyezése</t>
  </si>
  <si>
    <t xml:space="preserve">CREATON Róna hornyolt egyenesvágású kerámia szellőzőcserép (szellőző keresztmetszet kb. 25 cm2), 20,5×40 cm, NUANCE engóbozott</t>
  </si>
  <si>
    <t xml:space="preserve">41. Munkanem összesen:</t>
  </si>
  <si>
    <t xml:space="preserve">42. Aljzatkészítés, hideg- és melegburkolatok készítése</t>
  </si>
  <si>
    <t xml:space="preserve">42-000-0222041</t>
  </si>
  <si>
    <t xml:space="preserve">Lapburkolatok bontása,</t>
  </si>
  <si>
    <t xml:space="preserve">padlóburkolat bármely méretű kőagyag, mozaik vagytört mozaik (NOVA) lapból</t>
  </si>
  <si>
    <t xml:space="preserve">42-000-0222053 </t>
  </si>
  <si>
    <t xml:space="preserve">fal-, pillér- és oszlopburkolat, bármely méretűmozaik, kőagyag és csempe</t>
  </si>
  <si>
    <t xml:space="preserve">42-011-0223866</t>
  </si>
  <si>
    <t xml:space="preserve">Fal-, pillér és oszlopburkolat hordozószerkezetének felületelőkészítése</t>
  </si>
  <si>
    <t xml:space="preserve">beltérben,</t>
  </si>
  <si>
    <t xml:space="preserve">gipszkarton alapfelületen</t>
  </si>
  <si>
    <t xml:space="preserve">felületelőkészítő alapozó és tapadóhíd felhordása egy rétegben</t>
  </si>
  <si>
    <t xml:space="preserve">MUREXIN LF mélyalapozó</t>
  </si>
  <si>
    <t xml:space="preserve">42-011-1676484 </t>
  </si>
  <si>
    <t xml:space="preserve">kenhető víz- és páraszigetelés felhordása egy rétegben, hajlaterősítő szalag elhelyezésével</t>
  </si>
  <si>
    <t xml:space="preserve">MUREXIN KS 1 folyékonyfólia</t>
  </si>
  <si>
    <t xml:space="preserve">42-011-0224716</t>
  </si>
  <si>
    <t xml:space="preserve">Padlóburkolat hordozószerkezetének felületelőkészítése</t>
  </si>
  <si>
    <t xml:space="preserve">beton alapfelületen</t>
  </si>
  <si>
    <t xml:space="preserve">42-011-1676523</t>
  </si>
  <si>
    <t xml:space="preserve">42-012-0227284</t>
  </si>
  <si>
    <t xml:space="preserve">Fal- , pillér- és oszlopburkolat készítése</t>
  </si>
  <si>
    <t xml:space="preserve">tégla, beton, vakolt alapfelületen,</t>
  </si>
  <si>
    <t xml:space="preserve">gres, kőporcelán lappal,</t>
  </si>
  <si>
    <t xml:space="preserve">kötésben vagy hálósan, 3-5 mm vtg. ragasztóba rakva, 1-10 mm fugaszéleséggel,</t>
  </si>
  <si>
    <t xml:space="preserve">20x20 - 40x40 cm közötti lapmérettel</t>
  </si>
  <si>
    <t xml:space="preserve">LB-Knauf profi flexragasztó, flexibilis, Colorin flex fugázó, fehér</t>
  </si>
  <si>
    <t xml:space="preserve">42-022-1560272</t>
  </si>
  <si>
    <t xml:space="preserve">Padlóburkolat készítése,</t>
  </si>
  <si>
    <t xml:space="preserve">LB-Knauf PROFIFLEX/Profi flexragasztó, flexibilis, megcsúszásmentes, Colorin keskeny fugázó, fehér</t>
  </si>
  <si>
    <t xml:space="preserve">42-011-0225762</t>
  </si>
  <si>
    <t xml:space="preserve">kültérben, hőterhelt felületen</t>
  </si>
  <si>
    <t xml:space="preserve">42-011-1676644</t>
  </si>
  <si>
    <t xml:space="preserve">MUREXIN DF 2 K Vastagfólia</t>
  </si>
  <si>
    <t xml:space="preserve">42-022-0260144 </t>
  </si>
  <si>
    <t xml:space="preserve">kültérben, hőterhelt felületen,</t>
  </si>
  <si>
    <t xml:space="preserve">MUREXIN FSZ finomkőlap és gres ragasztó, fugázó, fehér</t>
  </si>
  <si>
    <t xml:space="preserve">12.</t>
  </si>
  <si>
    <t xml:space="preserve">42-022-2285513</t>
  </si>
  <si>
    <t xml:space="preserve">Lépcsőburkolat készítése,</t>
  </si>
  <si>
    <t xml:space="preserve">kültérben,</t>
  </si>
  <si>
    <t xml:space="preserve">3-10 mm ragasztóba rakva, 1-20 mm fugaszélességgel,</t>
  </si>
  <si>
    <t xml:space="preserve">járólap 35 cm szélességig, 3 cm lapvastagságig, (élvédelem nélkül)</t>
  </si>
  <si>
    <t xml:space="preserve">20x20 - 40×40 cm közötti lapmérettel</t>
  </si>
  <si>
    <t xml:space="preserve">MUREXIN KGX 45 Univerzál flexibilis ragasztóhabarcs, C2TEMUREXIN FM 60 fugázó, fehér CG2</t>
  </si>
  <si>
    <t xml:space="preserve">13.</t>
  </si>
  <si>
    <t xml:space="preserve">42-022-2287634</t>
  </si>
  <si>
    <t xml:space="preserve">homoklap, tagozat nélkül,</t>
  </si>
  <si>
    <t xml:space="preserve">42. Munkanem összesen:</t>
  </si>
  <si>
    <t xml:space="preserve">43-000-0330732</t>
  </si>
  <si>
    <t xml:space="preserve">Függőereszcsatorna bontása,50 cm kiterített szélességig</t>
  </si>
  <si>
    <t xml:space="preserve">43-000-0330773</t>
  </si>
  <si>
    <t xml:space="preserve">Lefolyó csatorna bontása,50 cm kiterített szélességig</t>
  </si>
  <si>
    <t xml:space="preserve">43-002-0334314</t>
  </si>
  <si>
    <t xml:space="preserve">Függőereszcsatorna szerelése, félkörszelvényű,bármilyen kiterített szélességben,</t>
  </si>
  <si>
    <t xml:space="preserve">színes műanyagbevonatú horganyzott acéllemezből</t>
  </si>
  <si>
    <t xml:space="preserve">LINDAB R 150 félkörszelvényű függőereszcsatorna horganyzott acél + műanyag bevonat,standard színben, Ksz: 33 cm</t>
  </si>
  <si>
    <t xml:space="preserve">43-002-0335842</t>
  </si>
  <si>
    <t xml:space="preserve">Lefolyócső szerelése kör keresztmetszettel,bármilyen kiterített szélességgel,</t>
  </si>
  <si>
    <t xml:space="preserve">LINDAB SRÖR-100 körszelvényű lefolyócső horg.acél + műanyagbevonat,standard színben, Ksz: 33 cm</t>
  </si>
  <si>
    <t xml:space="preserve">43-003-0339296</t>
  </si>
  <si>
    <t xml:space="preserve">Oromszegély szerelése,</t>
  </si>
  <si>
    <t xml:space="preserve">színes műanyagbevonatú horganyzott acéllemezből,</t>
  </si>
  <si>
    <t xml:space="preserve">33 cm kiterített szélességig</t>
  </si>
  <si>
    <t xml:space="preserve">Oromszegély LINDAB VISK 25 ?m PE bevonattal, 0,5 mm vtg., 125 mm széles, standard színekben, Ksz: 30 cm</t>
  </si>
  <si>
    <t xml:space="preserve">43. Munkanem összesen:</t>
  </si>
  <si>
    <t xml:space="preserve">44-000-0355513 </t>
  </si>
  <si>
    <t xml:space="preserve">Fa nyílászáró szerkezetek bontása, ajtó, ablak vagy kapu,</t>
  </si>
  <si>
    <t xml:space="preserve">2,00 m2-ig</t>
  </si>
  <si>
    <t xml:space="preserve">44-000-0355525</t>
  </si>
  <si>
    <t xml:space="preserve">2,01-4,00 m2 között</t>
  </si>
  <si>
    <t xml:space="preserve">44-002-229038</t>
  </si>
  <si>
    <t xml:space="preserve">Műanyag belső párkány elhelyezése (szereléssel)</t>
  </si>
  <si>
    <t xml:space="preserve">műanyag ablakpárkány, (belső párkány) </t>
  </si>
  <si>
    <t xml:space="preserve">44-K2</t>
  </si>
  <si>
    <t xml:space="preserve">Külső műanyag asszimetrikus kétszárnyú ajtó</t>
  </si>
  <si>
    <t xml:space="preserve">Profil: 74 mm beépítési mélységű,</t>
  </si>
  <si>
    <t xml:space="preserve">Gealan műanyag profilrendszer, 6 légkamrás bejárati ajtó profil,</t>
  </si>
  <si>
    <t xml:space="preserve">U=1,0 W/m2K 4Low-E-16-4Low-E hőszigetelő üvegezéssel. Kívül, RAL 9002 fehér színű. Vasalat: Roto nyíló vasalatrendszer. Kilincs működtetésű zárszerkezet, fehér műanyag kilincs.
Ilyen, vagy ezzel megegyező paraméterekkel rendelkező ajtó beépíthető!</t>
  </si>
  <si>
    <t xml:space="preserve">A méretek a gyártás előtt a helyszínen ellenőrizendők!  138/210 névleges méretben - mozgáskorlátozott bejárati ajtó</t>
  </si>
  <si>
    <t xml:space="preserve">44-K3</t>
  </si>
  <si>
    <t xml:space="preserve">Külső műanyag kétszárnyú ajtó</t>
  </si>
  <si>
    <t xml:space="preserve">U=1,0 W/m2K 4Low-E-16-4Low-E hőszigetelő üvegezéssel. Kívül, RAL 9002 fehér színű. Vasalat: Roto nyíló vasalatrendszer. Mágnes működtetésű zárszerkezet, alumínium fogantyúval(kilincs).
Ilyen, vagy ezzel megegyező paraméterekkel rendelkező ajtó beépíthető!</t>
  </si>
  <si>
    <t xml:space="preserve">A méretek a gyártás előtt a helyszínen ellenőrizendők!  150/190 névleges méretben - pincelejárati ajtó</t>
  </si>
  <si>
    <t xml:space="preserve">44-K4</t>
  </si>
  <si>
    <t xml:space="preserve">Külső műanyag kétszárnyú bukó-nyíló ablak osztott felülvilágítóval</t>
  </si>
  <si>
    <t xml:space="preserve">Gealan műanyag profilrendszer, 6 légkamrás ablak profil, fehér színben.</t>
  </si>
  <si>
    <t xml:space="preserve">U=1,0 W/m2K 4Low-E-16-4Low-E hőszigetelő üvegezéssel. Kívül-belül fehér színű. Vasalat: Roto bukó-nyíló vasalatrendszer. Kilincs működtetésű zárszerkezet, fehér műanyag kilincs. 
Ilyen, vagy ezzel megegyező paraméterekkel rendelkező ablak beépíthető!</t>
  </si>
  <si>
    <r>
      <rPr>
        <sz val="10"/>
        <rFont val="Arial"/>
        <family val="2"/>
        <charset val="238"/>
      </rPr>
      <t xml:space="preserve">A méretek a gyártás előtt a helyszínen ellenőrizendők!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12/210 - 135-ös nyíló felülettel névleges méretben</t>
    </r>
  </si>
  <si>
    <t xml:space="preserve">44-K5</t>
  </si>
  <si>
    <r>
      <rPr>
        <sz val="10"/>
        <rFont val="Arial"/>
        <family val="2"/>
        <charset val="238"/>
      </rPr>
      <t xml:space="preserve">A méretek a gyártás előtt a helyszínen ellenőrizendők!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90/210 - 135-ös nyíló felülettel névleges méretben</t>
    </r>
  </si>
  <si>
    <t xml:space="preserve">44-K6</t>
  </si>
  <si>
    <t xml:space="preserve">Külső műanyag bukó-nyíló ablak</t>
  </si>
  <si>
    <t xml:space="preserve">U=1,0 W/m2K 4Low-E-16-4Low-E hőszigetelő üvegezéssel. Kívül-belül fehér színű. Vasalat: Roto bukó-nyíló vasalatrendszer. Kilincs működtetésű zárszerkezet, fehér műanyag kilincs. Műanyag redőnnyel, homlokzat mögé rejtett kivitelben.
Ilyen, vagy ezzel megegyező paraméterekkel rendelkező ablak beépíthető!</t>
  </si>
  <si>
    <r>
      <rPr>
        <sz val="10"/>
        <rFont val="Arial"/>
        <family val="2"/>
        <charset val="238"/>
      </rPr>
      <t xml:space="preserve">A méretek a gyártás előtt a helyszínen ellenőrizendők!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50/105 névleges méretben  </t>
    </r>
  </si>
  <si>
    <t xml:space="preserve">44-K7</t>
  </si>
  <si>
    <r>
      <rPr>
        <sz val="10"/>
        <rFont val="Arial"/>
        <family val="2"/>
        <charset val="238"/>
      </rPr>
      <t xml:space="preserve">A méretek a gyártás előtt a helyszínen ellenőrizendők!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50/70 névleges méretben  </t>
    </r>
  </si>
  <si>
    <t xml:space="preserve">44-K8</t>
  </si>
  <si>
    <r>
      <rPr>
        <sz val="10"/>
        <rFont val="Arial"/>
        <family val="2"/>
        <charset val="238"/>
      </rPr>
      <t xml:space="preserve">A méretek a gyártás előtt a helyszínen ellenőrizendők!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60/70 névleges méretben  </t>
    </r>
  </si>
  <si>
    <t xml:space="preserve">44-001-0355660</t>
  </si>
  <si>
    <t xml:space="preserve">Fa beltéri nyílászárók</t>
  </si>
  <si>
    <t xml:space="preserve">elhelyezése, előre kihagyott falnyílásba, utólagos elhelyezéssel, tömítés nélkül,(szerelvényezve, finom beállítással),</t>
  </si>
  <si>
    <t xml:space="preserve">MDF vagy keményhéjszerkezetes ajtó,</t>
  </si>
  <si>
    <t xml:space="preserve">6,00 m kerületig</t>
  </si>
  <si>
    <t xml:space="preserve">ConTacTrade kanadai beltéri kazettás ajtó, tele lemezelt, egyszárnyú, MDF tokkal, kilincs nélkül, 75x210 cm</t>
  </si>
  <si>
    <t xml:space="preserve">44-001-0355672</t>
  </si>
  <si>
    <t xml:space="preserve">ConTacTrade kanadai beltéri kazettás ajtó, tele lemezelt, egyszárnyú, MDF tokkal, kilincs nélkül, 90x210 cm</t>
  </si>
  <si>
    <t xml:space="preserve">44-001-0355803</t>
  </si>
  <si>
    <t xml:space="preserve">6,01-10,00 m kerület között</t>
  </si>
  <si>
    <t xml:space="preserve">ConTacTrade kanadai beltéri kazettás ajtó, tele lemezelt, egyszárnyú, MDF tokkal, kilincs nélkül, 100x210 cm</t>
  </si>
  <si>
    <t xml:space="preserve">44. Munkanem összesen:</t>
  </si>
  <si>
    <t xml:space="preserve">45-K1</t>
  </si>
  <si>
    <t xml:space="preserve">Rozsdamentes korlát Ø50 mm cső oszloppal, kétsoros kapaszkodóval, alsó korlátrésszel</t>
  </si>
  <si>
    <t xml:space="preserve">Akadálymentes korlát elhelyezése</t>
  </si>
  <si>
    <t xml:space="preserve">45. Munkanem összesen:</t>
  </si>
  <si>
    <t xml:space="preserve">47. Felületképzés (festés, mázolás, tapétázás, korrózióvédelem)</t>
  </si>
  <si>
    <t xml:space="preserve">47-000-0450501</t>
  </si>
  <si>
    <t xml:space="preserve">Belső festéseknél felület előkészítése, részmunkák;</t>
  </si>
  <si>
    <t xml:space="preserve">glettelés,</t>
  </si>
  <si>
    <t xml:space="preserve">műanyag kötőanyagú glettel (simítótapasszal),</t>
  </si>
  <si>
    <t xml:space="preserve">vakolt felületen,</t>
  </si>
  <si>
    <t xml:space="preserve">bármilyen padozatú helyiségben,</t>
  </si>
  <si>
    <t xml:space="preserve">tagolatlan felületen</t>
  </si>
  <si>
    <t xml:space="preserve">Jubolin kész glettanyaggal</t>
  </si>
  <si>
    <t xml:space="preserve">47-011-0456522 </t>
  </si>
  <si>
    <t xml:space="preserve">Diszperziós festés</t>
  </si>
  <si>
    <t xml:space="preserve">műanyag bázisú vizes-diszperziós fehér vagy gyárilag színezett festékkel,</t>
  </si>
  <si>
    <t xml:space="preserve">új vagy régi lekapart, előkészített alapfelületen,vakolaton, két rétegben,</t>
  </si>
  <si>
    <t xml:space="preserve">tagolatlan sima felületen</t>
  </si>
  <si>
    <t xml:space="preserve">Caparol Extra diszperziós belső falfesték, fehér</t>
  </si>
  <si>
    <t xml:space="preserve">47-021-0483742 </t>
  </si>
  <si>
    <t xml:space="preserve">Acélfelületek mázolása</t>
  </si>
  <si>
    <t xml:space="preserve">Korróziógátló alapozás</t>
  </si>
  <si>
    <t xml:space="preserve">nagyméretű acélszerkezeten,</t>
  </si>
  <si>
    <t xml:space="preserve">műgyanta kötőanyagú, oldószertartalmú festékkel</t>
  </si>
  <si>
    <t xml:space="preserve">Korróziógátló alapozófesték, vörös </t>
  </si>
  <si>
    <t xml:space="preserve">47-021-0489686 </t>
  </si>
  <si>
    <t xml:space="preserve">Acélfelületek közbenső és  átvonó festése acélszerkezeten,</t>
  </si>
  <si>
    <t xml:space="preserve"> nagyobb acélfelületen</t>
  </si>
  <si>
    <t xml:space="preserve">műgyanta kötőanyagú, oldószeres festékkel</t>
  </si>
  <si>
    <t xml:space="preserve">Közbenső és  zománcfesték, szürke</t>
  </si>
  <si>
    <t xml:space="preserve">47-031-0505911</t>
  </si>
  <si>
    <t xml:space="preserve">Külső fafelületek</t>
  </si>
  <si>
    <t xml:space="preserve">lazúrozása,</t>
  </si>
  <si>
    <t xml:space="preserve">gyalult felületen, oldószeres lazúrral,két rétegben,</t>
  </si>
  <si>
    <t xml:space="preserve">tagolt felületen</t>
  </si>
  <si>
    <t xml:space="preserve">Sadolin Extra vastaglazúr, színtelen,EAN: 5992453081277</t>
  </si>
  <si>
    <t xml:space="preserve">47. Munkanem összesen:</t>
  </si>
  <si>
    <t xml:space="preserve">48-005-1819494</t>
  </si>
  <si>
    <t xml:space="preserve">Szivárgó- szűrő- és/vagy védőrétegek beépítése,</t>
  </si>
  <si>
    <t xml:space="preserve">szűrőfátyollal kasírozott HDPE anyagú,közvetlenül burkolható vékonydrain lemez elhelyezése ragasztással</t>
  </si>
  <si>
    <t xml:space="preserve">vízszintes felületen</t>
  </si>
  <si>
    <t xml:space="preserve">Schlüter-DITRA-DRAIN 10,0 x 1,0 m közvetlenül burkolható vékonydrain lemez, Rendelési szám: DITRA-DRAIN10M</t>
  </si>
  <si>
    <t xml:space="preserve">48-007-1689156</t>
  </si>
  <si>
    <t xml:space="preserve">Padló hőszigetelő anyag elhelyezése, vízszintes felületen,</t>
  </si>
  <si>
    <t xml:space="preserve">nem járható födémre,</t>
  </si>
  <si>
    <t xml:space="preserve">szálas szigetelő anyaggal (üveggyapot, kőzetgyapot)</t>
  </si>
  <si>
    <t xml:space="preserve">KNAUF INSULATION CLASSIC 035 kasírozatlan hő- és hangszigetelő üveggyapot tekercs, 6300x1200 mm, 100 mm vtg.</t>
  </si>
  <si>
    <t xml:space="preserve">48-007-2432271</t>
  </si>
  <si>
    <t xml:space="preserve">URSA KDP 2 Vf/FDP 2 Vf fekete üvegfátyol kasírozott többfunkciós hidrofóbizált ásványgyapot (üveggyapot) hő- és hangszigetelő tábla, Ë?D=0,035 (W/mK), 100 mm</t>
  </si>
  <si>
    <t xml:space="preserve">48-007-3301426</t>
  </si>
  <si>
    <t xml:space="preserve">Alátét- és elválasztó rétegek beépítése,</t>
  </si>
  <si>
    <t xml:space="preserve">védőlemez-, műanyagfátyol-, fólia vagy műanyagfilc egy rétegben, átlapolással, rögzítés nélkül,</t>
  </si>
  <si>
    <t xml:space="preserve">padló, födém szigeteléseknél,</t>
  </si>
  <si>
    <t xml:space="preserve">AUSTROTHERM polietilén fólia, 0,09 mm vastagságú, 2 m szélességű</t>
  </si>
  <si>
    <t xml:space="preserve">48-010-230950</t>
  </si>
  <si>
    <t xml:space="preserve">Homlokzati hőszigetelés, üvegszövetháló-erősítéssel,(mechanikai rögzítés, felületi zárás valamint kiegészítő profilok külön tételben szerepelnek),</t>
  </si>
  <si>
    <t xml:space="preserve">egyenes él-képzésű, normál homlokzati EPS hőszigetelő lapokkal,</t>
  </si>
  <si>
    <t xml:space="preserve">ragasztóporból képzett ragasztóba,</t>
  </si>
  <si>
    <t xml:space="preserve">tagolatlan, sík, függőleges falon</t>
  </si>
  <si>
    <t xml:space="preserve">AUSTROTHERM AT H80 homlokzati hőszigetelő lemez,1000x500x150 mm</t>
  </si>
  <si>
    <t xml:space="preserve">48-010-182343</t>
  </si>
  <si>
    <t xml:space="preserve">egyenes él-képzésű, érdesített XPS hőszigetelő lapokkal,</t>
  </si>
  <si>
    <t xml:space="preserve">AUSTROTHERM XPS® TOP P GK homlokzati hőszigetelő lemez,1000x500x120 mm</t>
  </si>
  <si>
    <t xml:space="preserve">48-K1</t>
  </si>
  <si>
    <t xml:space="preserve">Homlokzati kérgesített párkányelem elhelyezése</t>
  </si>
  <si>
    <t xml:space="preserve">P-29 kültéri polisztirol párkányléc, festésre előkészített, UV álló, műgyanta kötőanyagú bevonattal, kérgesített felülettel</t>
  </si>
  <si>
    <t xml:space="preserve">Méret: 200 x 330 mm</t>
  </si>
  <si>
    <t xml:space="preserve">48-K2</t>
  </si>
  <si>
    <t xml:space="preserve">P-15 kültéri polisztirol párkányléc, festésre előkészített, UV álló, műgyanta kötőanyagú bevonattal, kérgesített felülettel</t>
  </si>
  <si>
    <t xml:space="preserve">Méret: 50 x 130 mm</t>
  </si>
  <si>
    <t xml:space="preserve">48-K3</t>
  </si>
  <si>
    <t xml:space="preserve">Homlokzati kérgesített kváderkő hungarocellből</t>
  </si>
  <si>
    <t xml:space="preserve">KV-2 kváderkő elhelyezése homlokzati sarkokra, Kérgesítés= festésre előkészített, UV álló, műgyanta kötőanyagú bevonattal kérgesített felület</t>
  </si>
  <si>
    <t xml:space="preserve">Méret: 22 x 34 x 4 cm</t>
  </si>
  <si>
    <t xml:space="preserve">48. Munkanem összesen:</t>
  </si>
  <si>
    <t xml:space="preserve">Épület belső munkálatai</t>
  </si>
  <si>
    <t xml:space="preserve">39. Szárazépítés</t>
  </si>
  <si>
    <t xml:space="preserve">15-012-0012885</t>
  </si>
  <si>
    <t xml:space="preserve">Bakállvány készítése pallóterítéssel, vasbakból, 2,00 kN/m˛ terhelhetőséggel,</t>
  </si>
  <si>
    <t xml:space="preserve">1,50 m magasságig</t>
  </si>
  <si>
    <t xml:space="preserve">36-003-0112472</t>
  </si>
  <si>
    <t xml:space="preserve">39-003-0161134</t>
  </si>
  <si>
    <t xml:space="preserve">Szerelt gipszkarton álmennyezet fém vázszerkezetre,csavarfejek és illesztések alapglettelve (Q2 minőségben), nem látszó bordázattal,</t>
  </si>
  <si>
    <t xml:space="preserve">50 cm bordatávolsággal (CD50/27),</t>
  </si>
  <si>
    <t xml:space="preserve">10 m˛ összefüggő felületig,</t>
  </si>
  <si>
    <t xml:space="preserve">1 rtg. tűzgátló</t>
  </si>
  <si>
    <t xml:space="preserve">12,5 mm vtg. gipszkarton borítással</t>
  </si>
  <si>
    <t xml:space="preserve">KNAUF F 13 tűzgátló építőlemez, 12,5 mm HRAK 1250/2000 Cikksz: 32307120</t>
  </si>
  <si>
    <t xml:space="preserve">39. Munkanem összesen:</t>
  </si>
  <si>
    <t xml:space="preserve">42-000-0222104</t>
  </si>
  <si>
    <t xml:space="preserve">Fa-, hézagmentes műanyag- és szőnyegburkolatok bontása,</t>
  </si>
  <si>
    <t xml:space="preserve">csaphornyos vagy mozaikparketta,</t>
  </si>
  <si>
    <t xml:space="preserve">22 mm vastag aljzatbetonra ragasztva</t>
  </si>
  <si>
    <t xml:space="preserve">42-000-0222121</t>
  </si>
  <si>
    <t xml:space="preserve">gumilemez vagy PVC burkolat tekercsből,lapokból vagy lépcsőn betétként</t>
  </si>
  <si>
    <t xml:space="preserve">42-042-1680254</t>
  </si>
  <si>
    <t xml:space="preserve">PVC burkolat fektetése kiegyenlített aljzatra,</t>
  </si>
  <si>
    <t xml:space="preserve">tömör, heterogén PVC-lemezből(ragasztó anyag külön tételben kiírva)</t>
  </si>
  <si>
    <t xml:space="preserve">Tarkett Safetred Aqua csúszásgátló PVC burkolóanyag, Safety Clean PUR felületnemesítés 2,0 mm vtg., R11/C + Esb osztály, 2 m x 20 m, 12 szín</t>
  </si>
  <si>
    <t xml:space="preserve">42-042-2815123</t>
  </si>
  <si>
    <t xml:space="preserve">ajánlott ragasztó PVC burkolat fektetéséhez(a ragasztás ideje a burkolási tételeknél szerepel)</t>
  </si>
  <si>
    <t xml:space="preserve">MAPEI Ultrabond ECO 380 diszperziós ragasztó, gyors és erős kezdeti tapadással, PVC-, vékony gumi- és textilburkolatokhoz</t>
  </si>
  <si>
    <t xml:space="preserve">42-042-1781484</t>
  </si>
  <si>
    <t xml:space="preserve">PVC-sportburkolat fektetése szabványos, kiegyenlített aljzatra,</t>
  </si>
  <si>
    <t xml:space="preserve">habosított, heterogén PVC-lemezből (ragasztó anyag külön tételben kiírva)</t>
  </si>
  <si>
    <t xml:space="preserve">Lentex Sport PVC burkolat, 4 mm vastag, 2 m széles, 15 m hosszú tekercsben, 7 szín, T kopásállóság, C?fi -s1, DS</t>
  </si>
  <si>
    <t xml:space="preserve">14.</t>
  </si>
  <si>
    <t xml:space="preserve">42-042-2815135</t>
  </si>
  <si>
    <t xml:space="preserve">ajánlott ragasztó PVC-sportburkolat fektetéséhez(a ragasztás ideje a burkolási tételeknél szerepel)</t>
  </si>
  <si>
    <t xml:space="preserve">48-007-1822726</t>
  </si>
  <si>
    <t xml:space="preserve">Mennyezet alulról hűlő födém hőszigetelése,</t>
  </si>
  <si>
    <t xml:space="preserve">utólag elhelyezve, vízszintes felületen, dűbelezve (rögzítés külön tételben),</t>
  </si>
  <si>
    <t xml:space="preserve">ROCKWOOL Airrock XD FB1 kőzetgyapot lemez, fekete üvegfátyol kasírozással 100 mm</t>
  </si>
  <si>
    <t xml:space="preserve">anyag egységár</t>
  </si>
  <si>
    <t xml:space="preserve">m.díj Egységár</t>
  </si>
  <si>
    <t xml:space="preserve">44-006-0361931</t>
  </si>
  <si>
    <t xml:space="preserve">Fa lambéria elhelyezése, szerelése beépített éklécekre</t>
  </si>
  <si>
    <t xml:space="preserve">Fenyő lambéria, 2,75-5,00 m-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&quot; Ft&quot;"/>
    <numFmt numFmtId="167" formatCode="#,##0&quot; Ft&quot;;[RED]\-#,##0&quot; Ft&quot;"/>
    <numFmt numFmtId="168" formatCode="0.0"/>
    <numFmt numFmtId="169" formatCode="#,##0.0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WithBackColor" xfId="23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6-17_&#211;voda_Koltsegvetes%20vill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/>
      <c r="C2" s="4"/>
      <c r="D2" s="5"/>
      <c r="I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4"/>
      <c r="B4" s="8"/>
      <c r="C4" s="9" t="s">
        <v>2</v>
      </c>
      <c r="D4" s="9"/>
      <c r="E4" s="9"/>
      <c r="F4" s="9"/>
      <c r="I4" s="7"/>
    </row>
    <row r="5" customFormat="false" ht="12.75" hidden="false" customHeight="false" outlineLevel="0" collapsed="false">
      <c r="A5" s="4"/>
      <c r="B5" s="8"/>
      <c r="C5" s="8"/>
      <c r="D5" s="10"/>
      <c r="E5" s="8"/>
      <c r="F5" s="8"/>
      <c r="I5" s="7"/>
    </row>
    <row r="6" customFormat="false" ht="12.75" hidden="false" customHeight="false" outlineLevel="0" collapsed="false">
      <c r="A6" s="4"/>
      <c r="B6" s="8"/>
      <c r="C6" s="8"/>
      <c r="D6" s="10"/>
      <c r="E6" s="8"/>
      <c r="F6" s="8"/>
      <c r="I6" s="7"/>
    </row>
    <row r="7" customFormat="false" ht="12.75" hidden="false" customHeight="false" outlineLevel="0" collapsed="false">
      <c r="A7" s="4"/>
      <c r="B7" s="11" t="s">
        <v>3</v>
      </c>
      <c r="C7" s="8"/>
      <c r="D7" s="10"/>
      <c r="E7" s="8"/>
      <c r="F7" s="8"/>
      <c r="I7" s="7"/>
    </row>
    <row r="8" customFormat="false" ht="12.75" hidden="false" customHeight="false" outlineLevel="0" collapsed="false">
      <c r="A8" s="4"/>
      <c r="B8" s="11" t="s">
        <v>4</v>
      </c>
      <c r="C8" s="8"/>
      <c r="D8" s="10"/>
      <c r="E8" s="8"/>
      <c r="F8" s="8"/>
      <c r="I8" s="7"/>
    </row>
    <row r="9" customFormat="false" ht="12.75" hidden="false" customHeight="false" outlineLevel="0" collapsed="false">
      <c r="A9" s="4"/>
      <c r="B9" s="8"/>
      <c r="C9" s="8"/>
      <c r="D9" s="10"/>
      <c r="E9" s="8"/>
      <c r="F9" s="8"/>
      <c r="I9" s="7"/>
    </row>
    <row r="10" customFormat="false" ht="15.75" hidden="false" customHeight="false" outlineLevel="0" collapsed="false">
      <c r="C10" s="12"/>
      <c r="D10" s="13"/>
      <c r="I10" s="2"/>
    </row>
    <row r="11" customFormat="false" ht="12.75" hidden="false" customHeight="false" outlineLevel="0" collapsed="false">
      <c r="D11" s="14" t="s">
        <v>5</v>
      </c>
      <c r="E11" s="15" t="s">
        <v>6</v>
      </c>
      <c r="F11" s="15" t="s">
        <v>7</v>
      </c>
      <c r="G11" s="15" t="s">
        <v>8</v>
      </c>
      <c r="H11" s="15" t="s">
        <v>9</v>
      </c>
      <c r="I11" s="2"/>
    </row>
    <row r="12" customFormat="false" ht="15.75" hidden="false" customHeight="false" outlineLevel="0" collapsed="false">
      <c r="A12" s="16"/>
      <c r="D12" s="13"/>
      <c r="I12" s="2"/>
    </row>
    <row r="13" s="17" customFormat="true" ht="12.75" hidden="false" customHeight="false" outlineLevel="0" collapsed="false">
      <c r="B13" s="18" t="s">
        <v>10</v>
      </c>
      <c r="D13" s="19" t="n">
        <f aca="false">'Külső munkálatok összesítő'!D26</f>
        <v>0</v>
      </c>
      <c r="E13" s="19" t="n">
        <f aca="false">'Külső munkálatok összesítő'!E26</f>
        <v>0</v>
      </c>
      <c r="F13" s="19" t="n">
        <f aca="false">SUM(D13,E13)</f>
        <v>0</v>
      </c>
      <c r="G13" s="19" t="n">
        <f aca="false">+F13*0.27</f>
        <v>0</v>
      </c>
      <c r="H13" s="19" t="n">
        <f aca="false">SUM(F13,G13)</f>
        <v>0</v>
      </c>
    </row>
    <row r="14" s="17" customFormat="true" ht="12.75" hidden="false" customHeight="false" outlineLevel="0" collapsed="false">
      <c r="B14" s="18" t="s">
        <v>11</v>
      </c>
      <c r="D14" s="19" t="n">
        <f aca="false">'Belső munkálatok összesítő'!D21</f>
        <v>0</v>
      </c>
      <c r="E14" s="19" t="n">
        <f aca="false">'Belső munkálatok összesítő'!E21</f>
        <v>0</v>
      </c>
      <c r="F14" s="19" t="n">
        <f aca="false">SUM(D14,E14)</f>
        <v>0</v>
      </c>
      <c r="G14" s="19" t="n">
        <f aca="false">+F14*0.27</f>
        <v>0</v>
      </c>
      <c r="H14" s="19" t="n">
        <f aca="false">SUM(F14,G14)</f>
        <v>0</v>
      </c>
    </row>
    <row r="15" customFormat="false" ht="12.75" hidden="false" customHeight="false" outlineLevel="0" collapsed="false">
      <c r="B15" s="18" t="s">
        <v>12</v>
      </c>
      <c r="D15" s="20" t="n">
        <f aca="false">Lambéria!H7</f>
        <v>0</v>
      </c>
      <c r="E15" s="20" t="n">
        <f aca="false">Lambéria!I7</f>
        <v>0</v>
      </c>
      <c r="F15" s="19" t="n">
        <f aca="false">SUM(D15,E15)</f>
        <v>0</v>
      </c>
      <c r="G15" s="19" t="n">
        <f aca="false">+F15*0.27</f>
        <v>0</v>
      </c>
      <c r="H15" s="19" t="n">
        <f aca="false">SUM(F15,G15)</f>
        <v>0</v>
      </c>
      <c r="I15" s="2"/>
    </row>
    <row r="16" customFormat="false" ht="12.75" hidden="false" customHeight="false" outlineLevel="0" collapsed="false">
      <c r="B16" s="18" t="s">
        <v>13</v>
      </c>
      <c r="D16" s="20" t="n">
        <v>0</v>
      </c>
      <c r="E16" s="20" t="n">
        <v>0</v>
      </c>
      <c r="F16" s="19" t="n">
        <f aca="false">SUM(D16,E16)</f>
        <v>0</v>
      </c>
      <c r="G16" s="19" t="n">
        <f aca="false">+F16*0.27</f>
        <v>0</v>
      </c>
      <c r="H16" s="19" t="n">
        <f aca="false">SUM(F16,G16)</f>
        <v>0</v>
      </c>
      <c r="I16" s="2"/>
    </row>
    <row r="17" customFormat="false" ht="12.75" hidden="false" customHeight="false" outlineLevel="0" collapsed="false">
      <c r="B17" s="18" t="s">
        <v>14</v>
      </c>
      <c r="D17" s="13" t="n">
        <v>0</v>
      </c>
      <c r="E17" s="21" t="n">
        <v>0</v>
      </c>
      <c r="F17" s="19" t="n">
        <f aca="false">SUM(D17,E17)</f>
        <v>0</v>
      </c>
      <c r="G17" s="19" t="n">
        <f aca="false">+F17*0.27</f>
        <v>0</v>
      </c>
      <c r="H17" s="19" t="n">
        <f aca="false">SUM(F17,G17)</f>
        <v>0</v>
      </c>
      <c r="I17" s="2"/>
    </row>
    <row r="18" s="15" customFormat="true" ht="12.75" hidden="false" customHeight="false" outlineLevel="0" collapsed="false">
      <c r="B18" s="15" t="s">
        <v>15</v>
      </c>
      <c r="D18" s="14" t="n">
        <f aca="false">SUM(D12:D17)</f>
        <v>0</v>
      </c>
      <c r="E18" s="14" t="n">
        <f aca="false">SUM(E12:E17)</f>
        <v>0</v>
      </c>
      <c r="F18" s="14" t="n">
        <f aca="false">SUM(F12:F17)</f>
        <v>0</v>
      </c>
      <c r="G18" s="14" t="n">
        <f aca="false">SUM(G12:G17)</f>
        <v>0</v>
      </c>
      <c r="H18" s="14" t="n">
        <f aca="false">SUM(H12:H17)</f>
        <v>0</v>
      </c>
      <c r="I18" s="22"/>
    </row>
    <row r="19" s="15" customFormat="true" ht="12.75" hidden="false" customHeight="false" outlineLevel="0" collapsed="false">
      <c r="D19" s="14"/>
      <c r="E19" s="14"/>
      <c r="G19" s="14"/>
      <c r="I19" s="23"/>
    </row>
    <row r="20" s="15" customFormat="true" ht="12.75" hidden="false" customHeight="false" outlineLevel="0" collapsed="false">
      <c r="B20" s="15" t="s">
        <v>16</v>
      </c>
      <c r="D20" s="14"/>
      <c r="E20" s="14" t="n">
        <f aca="false">SUM(D18:E18)</f>
        <v>0</v>
      </c>
      <c r="F20" s="14"/>
      <c r="G20" s="14"/>
      <c r="I20" s="23"/>
    </row>
    <row r="21" customFormat="false" ht="12.75" hidden="false" customHeight="false" outlineLevel="0" collapsed="false">
      <c r="D21" s="13"/>
      <c r="I21" s="2"/>
    </row>
    <row r="22" customFormat="false" ht="12.75" hidden="false" customHeight="false" outlineLevel="0" collapsed="false">
      <c r="B22" s="0" t="s">
        <v>17</v>
      </c>
      <c r="D22" s="13"/>
      <c r="E22" s="13" t="n">
        <f aca="false">+E20*0.27</f>
        <v>0</v>
      </c>
      <c r="I22" s="2"/>
    </row>
    <row r="23" customFormat="false" ht="12.75" hidden="false" customHeight="false" outlineLevel="0" collapsed="false">
      <c r="D23" s="13"/>
      <c r="I23" s="2"/>
    </row>
    <row r="24" s="15" customFormat="true" ht="12.75" hidden="false" customHeight="false" outlineLevel="0" collapsed="false">
      <c r="B24" s="15" t="s">
        <v>18</v>
      </c>
      <c r="E24" s="14" t="n">
        <f aca="false">SUM(E20:E23)</f>
        <v>0</v>
      </c>
      <c r="I24" s="23"/>
    </row>
    <row r="25" customFormat="false" ht="12.75" hidden="false" customHeight="false" outlineLevel="0" collapsed="false">
      <c r="D25" s="13"/>
      <c r="I25" s="2"/>
    </row>
    <row r="26" customFormat="false" ht="12.75" hidden="false" customHeight="false" outlineLevel="0" collapsed="false">
      <c r="D26" s="13"/>
      <c r="I26" s="2"/>
    </row>
    <row r="27" customFormat="false" ht="12.75" hidden="false" customHeight="false" outlineLevel="0" collapsed="false">
      <c r="B27" s="17" t="s">
        <v>19</v>
      </c>
      <c r="D27" s="13"/>
      <c r="I27" s="2"/>
    </row>
    <row r="28" customFormat="false" ht="12.75" hidden="false" customHeight="false" outlineLevel="0" collapsed="false">
      <c r="D28" s="13"/>
      <c r="I28" s="2"/>
    </row>
    <row r="29" customFormat="false" ht="12.75" hidden="false" customHeight="false" outlineLevel="0" collapsed="false">
      <c r="B29" s="17"/>
      <c r="D29" s="13"/>
      <c r="I29" s="2"/>
    </row>
    <row r="30" customFormat="false" ht="12.75" hidden="false" customHeight="false" outlineLevel="0" collapsed="false">
      <c r="D30" s="13"/>
      <c r="I30" s="2"/>
    </row>
  </sheetData>
  <mergeCells count="3">
    <mergeCell ref="A1:H1"/>
    <mergeCell ref="A3:H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6.14"/>
    <col collapsed="false" customWidth="true" hidden="false" outlineLevel="0" max="4" min="4" style="13" width="13.7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2" width="10.28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4"/>
      <c r="B3" s="8"/>
      <c r="C3" s="9" t="s">
        <v>2</v>
      </c>
      <c r="D3" s="9"/>
      <c r="E3" s="9"/>
      <c r="F3" s="9"/>
      <c r="I3" s="7"/>
    </row>
    <row r="4" customFormat="false" ht="15" hidden="false" customHeight="true" outlineLevel="0" collapsed="false">
      <c r="C4" s="24" t="s">
        <v>21</v>
      </c>
      <c r="D4" s="24"/>
      <c r="E4" s="24"/>
      <c r="F4" s="24"/>
    </row>
    <row r="6" customFormat="false" ht="12.75" hidden="false" customHeight="false" outlineLevel="0" collapsed="false">
      <c r="D6" s="14" t="s">
        <v>5</v>
      </c>
      <c r="E6" s="15" t="s">
        <v>6</v>
      </c>
      <c r="F6" s="15" t="s">
        <v>7</v>
      </c>
      <c r="G6" s="15" t="s">
        <v>8</v>
      </c>
      <c r="H6" s="15" t="s">
        <v>9</v>
      </c>
    </row>
    <row r="7" customFormat="false" ht="15.75" hidden="false" customHeight="false" outlineLevel="0" collapsed="false">
      <c r="A7" s="16"/>
    </row>
    <row r="8" customFormat="false" ht="12.75" hidden="false" customHeight="false" outlineLevel="0" collapsed="false">
      <c r="B8" s="18" t="s">
        <v>22</v>
      </c>
      <c r="D8" s="13" t="n">
        <f aca="false">'Külső munkálatok költségvetés'!H22</f>
        <v>0</v>
      </c>
      <c r="E8" s="13" t="n">
        <f aca="false">'Külső munkálatok költségvetés'!I22</f>
        <v>0</v>
      </c>
      <c r="F8" s="13" t="n">
        <f aca="false">SUM(D8,E8)</f>
        <v>0</v>
      </c>
      <c r="G8" s="19" t="n">
        <f aca="false">+F8*0.27</f>
        <v>0</v>
      </c>
      <c r="H8" s="13" t="n">
        <f aca="false">SUM(F8,G8)</f>
        <v>0</v>
      </c>
    </row>
    <row r="9" customFormat="false" ht="12.75" hidden="false" customHeight="false" outlineLevel="0" collapsed="false">
      <c r="B9" s="18" t="s">
        <v>23</v>
      </c>
      <c r="D9" s="13" t="n">
        <f aca="false">'Külső munkálatok költségvetés'!H62</f>
        <v>0</v>
      </c>
      <c r="E9" s="13" t="n">
        <f aca="false">'Külső munkálatok költségvetés'!I62</f>
        <v>0</v>
      </c>
      <c r="F9" s="13" t="n">
        <f aca="false">SUM(D9,E9)</f>
        <v>0</v>
      </c>
      <c r="G9" s="19" t="n">
        <f aca="false">+F9*0.27</f>
        <v>0</v>
      </c>
      <c r="H9" s="13" t="n">
        <f aca="false">SUM(F9,G9)</f>
        <v>0</v>
      </c>
    </row>
    <row r="10" customFormat="false" ht="12.75" hidden="false" customHeight="false" outlineLevel="0" collapsed="false">
      <c r="B10" s="18" t="s">
        <v>24</v>
      </c>
      <c r="D10" s="13" t="n">
        <f aca="false">'Külső munkálatok költségvetés'!H105</f>
        <v>0</v>
      </c>
      <c r="E10" s="13" t="n">
        <f aca="false">'Külső munkálatok költségvetés'!I105</f>
        <v>0</v>
      </c>
      <c r="F10" s="13" t="n">
        <f aca="false">SUM(D10,E10)</f>
        <v>0</v>
      </c>
      <c r="G10" s="19" t="n">
        <f aca="false">+F10*0.27</f>
        <v>0</v>
      </c>
      <c r="H10" s="13" t="n">
        <f aca="false">SUM(F10,G10)</f>
        <v>0</v>
      </c>
    </row>
    <row r="11" customFormat="false" ht="12.75" hidden="false" customHeight="false" outlineLevel="0" collapsed="false">
      <c r="B11" s="18" t="s">
        <v>25</v>
      </c>
      <c r="D11" s="13" t="n">
        <f aca="false">'Külső munkálatok költségvetés'!H116</f>
        <v>0</v>
      </c>
      <c r="E11" s="13" t="n">
        <f aca="false">'Külső munkálatok költségvetés'!I116</f>
        <v>0</v>
      </c>
      <c r="F11" s="13" t="n">
        <f aca="false">SUM(D11,E11)</f>
        <v>0</v>
      </c>
      <c r="G11" s="19" t="n">
        <f aca="false">+F11*0.27</f>
        <v>0</v>
      </c>
      <c r="H11" s="13" t="n">
        <f aca="false">SUM(F11,G11)</f>
        <v>0</v>
      </c>
    </row>
    <row r="12" customFormat="false" ht="12.75" hidden="false" customHeight="false" outlineLevel="0" collapsed="false">
      <c r="B12" s="18" t="s">
        <v>26</v>
      </c>
      <c r="D12" s="13" t="n">
        <f aca="false">'Külső munkálatok költségvetés'!H170</f>
        <v>0</v>
      </c>
      <c r="E12" s="13" t="n">
        <f aca="false">'Külső munkálatok költségvetés'!I170</f>
        <v>0</v>
      </c>
      <c r="F12" s="13" t="n">
        <f aca="false">SUM(D12,E12)</f>
        <v>0</v>
      </c>
      <c r="G12" s="19" t="n">
        <f aca="false">+F12*0.27</f>
        <v>0</v>
      </c>
      <c r="H12" s="13" t="n">
        <f aca="false">SUM(F12,G12)</f>
        <v>0</v>
      </c>
    </row>
    <row r="13" customFormat="false" ht="12.75" hidden="false" customHeight="false" outlineLevel="0" collapsed="false">
      <c r="B13" s="18" t="s">
        <v>27</v>
      </c>
      <c r="D13" s="13" t="n">
        <f aca="false">'Külső munkálatok költségvetés'!H212</f>
        <v>0</v>
      </c>
      <c r="E13" s="13" t="n">
        <f aca="false">'Külső munkálatok költségvetés'!I212</f>
        <v>0</v>
      </c>
      <c r="F13" s="13" t="n">
        <f aca="false">SUM(D13,E13)</f>
        <v>0</v>
      </c>
      <c r="G13" s="19" t="n">
        <f aca="false">+F13*0.27</f>
        <v>0</v>
      </c>
      <c r="H13" s="13" t="n">
        <f aca="false">SUM(F13,G13)</f>
        <v>0</v>
      </c>
    </row>
    <row r="14" customFormat="false" ht="12.75" hidden="false" customHeight="false" outlineLevel="0" collapsed="false">
      <c r="B14" s="18" t="s">
        <v>28</v>
      </c>
      <c r="D14" s="13" t="n">
        <f aca="false">'Külső munkálatok költségvetés'!H253</f>
        <v>0</v>
      </c>
      <c r="E14" s="13" t="n">
        <f aca="false">'Külső munkálatok költségvetés'!I253</f>
        <v>0</v>
      </c>
      <c r="F14" s="13" t="n">
        <f aca="false">SUM(D14,E14)</f>
        <v>0</v>
      </c>
      <c r="G14" s="19" t="n">
        <f aca="false">+F14*0.27</f>
        <v>0</v>
      </c>
      <c r="H14" s="13" t="n">
        <f aca="false">SUM(F14,G14)</f>
        <v>0</v>
      </c>
    </row>
    <row r="15" customFormat="false" ht="12.75" hidden="false" customHeight="false" outlineLevel="0" collapsed="false">
      <c r="B15" s="18" t="s">
        <v>29</v>
      </c>
      <c r="D15" s="13" t="n">
        <f aca="false">'Külső munkálatok költségvetés'!H281</f>
        <v>0</v>
      </c>
      <c r="E15" s="13" t="n">
        <f aca="false">'Külső munkálatok költségvetés'!I281</f>
        <v>0</v>
      </c>
      <c r="F15" s="13" t="n">
        <f aca="false">SUM(D15,E15)</f>
        <v>0</v>
      </c>
      <c r="G15" s="19" t="n">
        <f aca="false">+F15*0.27</f>
        <v>0</v>
      </c>
      <c r="H15" s="13" t="n">
        <f aca="false">SUM(F15,G15)</f>
        <v>0</v>
      </c>
    </row>
    <row r="16" customFormat="false" ht="12.75" hidden="false" customHeight="false" outlineLevel="0" collapsed="false">
      <c r="B16" s="15" t="s">
        <v>30</v>
      </c>
      <c r="D16" s="13" t="n">
        <f aca="false">'Külső munkálatok költségvetés'!H314</f>
        <v>0</v>
      </c>
      <c r="E16" s="13" t="n">
        <f aca="false">'Külső munkálatok költségvetés'!I314</f>
        <v>0</v>
      </c>
      <c r="F16" s="13" t="n">
        <f aca="false">SUM(D16,E16)</f>
        <v>0</v>
      </c>
      <c r="G16" s="19" t="n">
        <f aca="false">+F16*0.27</f>
        <v>0</v>
      </c>
      <c r="H16" s="13" t="n">
        <f aca="false">SUM(F16,G16)</f>
        <v>0</v>
      </c>
    </row>
    <row r="17" customFormat="false" ht="12.75" hidden="false" customHeight="false" outlineLevel="0" collapsed="false">
      <c r="B17" s="15" t="s">
        <v>31</v>
      </c>
      <c r="D17" s="13" t="n">
        <f aca="false">'Külső munkálatok költségvetés'!H329</f>
        <v>0</v>
      </c>
      <c r="E17" s="13" t="n">
        <f aca="false">'Külső munkálatok költségvetés'!I329</f>
        <v>0</v>
      </c>
      <c r="F17" s="13" t="n">
        <f aca="false">SUM(D17,E17)</f>
        <v>0</v>
      </c>
      <c r="G17" s="19" t="n">
        <f aca="false">+F17*0.27</f>
        <v>0</v>
      </c>
      <c r="H17" s="13" t="n">
        <f aca="false">SUM(F17,G17)</f>
        <v>0</v>
      </c>
    </row>
    <row r="18" customFormat="false" ht="12.75" hidden="false" customHeight="false" outlineLevel="0" collapsed="false">
      <c r="B18" s="15" t="s">
        <v>32</v>
      </c>
      <c r="D18" s="13" t="n">
        <f aca="false">'Külső munkálatok költségvetés'!H357</f>
        <v>0</v>
      </c>
      <c r="E18" s="13" t="n">
        <f aca="false">'Külső munkálatok költségvetés'!I357</f>
        <v>0</v>
      </c>
      <c r="F18" s="13" t="n">
        <f aca="false">SUM(D18,E18)</f>
        <v>0</v>
      </c>
      <c r="G18" s="19" t="n">
        <f aca="false">+F18*0.27</f>
        <v>0</v>
      </c>
      <c r="H18" s="13" t="n">
        <f aca="false">SUM(F18,G18)</f>
        <v>0</v>
      </c>
    </row>
    <row r="19" customFormat="false" ht="12.75" hidden="false" customHeight="false" outlineLevel="0" collapsed="false">
      <c r="B19" s="15" t="s">
        <v>33</v>
      </c>
      <c r="D19" s="13" t="n">
        <f aca="false">'Külső munkálatok költségvetés'!H444</f>
        <v>0</v>
      </c>
      <c r="E19" s="13" t="n">
        <f aca="false">'Külső munkálatok költségvetés'!I444</f>
        <v>0</v>
      </c>
      <c r="F19" s="13" t="n">
        <f aca="false">SUM(D19,E19)</f>
        <v>0</v>
      </c>
      <c r="G19" s="19" t="n">
        <f aca="false">+F19*0.27</f>
        <v>0</v>
      </c>
      <c r="H19" s="13" t="n">
        <f aca="false">SUM(F19,G19)</f>
        <v>0</v>
      </c>
    </row>
    <row r="20" customFormat="false" ht="12.75" hidden="false" customHeight="false" outlineLevel="0" collapsed="false">
      <c r="B20" s="15" t="s">
        <v>34</v>
      </c>
      <c r="D20" s="13" t="n">
        <f aca="false">'Külső munkálatok költségvetés'!H466</f>
        <v>0</v>
      </c>
      <c r="E20" s="13" t="n">
        <f aca="false">'Külső munkálatok költségvetés'!I466</f>
        <v>0</v>
      </c>
      <c r="F20" s="13" t="n">
        <f aca="false">SUM(D20,E20)</f>
        <v>0</v>
      </c>
      <c r="G20" s="19" t="n">
        <f aca="false">+F20*0.27</f>
        <v>0</v>
      </c>
      <c r="H20" s="13" t="n">
        <f aca="false">SUM(F20,G20)</f>
        <v>0</v>
      </c>
    </row>
    <row r="21" customFormat="false" ht="12.75" hidden="false" customHeight="false" outlineLevel="0" collapsed="false">
      <c r="B21" s="15" t="s">
        <v>35</v>
      </c>
      <c r="D21" s="13" t="n">
        <f aca="false">'Külső munkálatok költségvetés'!H540</f>
        <v>0</v>
      </c>
      <c r="E21" s="13" t="n">
        <f aca="false">'Külső munkálatok költségvetés'!I540</f>
        <v>0</v>
      </c>
      <c r="F21" s="13" t="n">
        <f aca="false">SUM(D21,E21)</f>
        <v>0</v>
      </c>
      <c r="G21" s="19" t="n">
        <f aca="false">+F21*0.27</f>
        <v>0</v>
      </c>
      <c r="H21" s="13" t="n">
        <f aca="false">SUM(F21,G21)</f>
        <v>0</v>
      </c>
    </row>
    <row r="22" customFormat="false" ht="12.75" hidden="false" customHeight="false" outlineLevel="0" collapsed="false">
      <c r="B22" s="15" t="s">
        <v>36</v>
      </c>
      <c r="D22" s="13" t="n">
        <f aca="false">'Külső munkálatok költségvetés'!H548</f>
        <v>0</v>
      </c>
      <c r="E22" s="13" t="n">
        <f aca="false">'Külső munkálatok költségvetés'!I548</f>
        <v>0</v>
      </c>
      <c r="F22" s="13" t="n">
        <f aca="false">SUM(D22,E22)</f>
        <v>0</v>
      </c>
      <c r="G22" s="19" t="n">
        <f aca="false">+F22*0.27</f>
        <v>0</v>
      </c>
      <c r="H22" s="13" t="n">
        <f aca="false">SUM(F22,G22)</f>
        <v>0</v>
      </c>
    </row>
    <row r="23" customFormat="false" ht="12.75" hidden="false" customHeight="false" outlineLevel="0" collapsed="false">
      <c r="B23" s="15" t="s">
        <v>37</v>
      </c>
      <c r="D23" s="13" t="n">
        <f aca="false">'Külső munkálatok költségvetés'!H584</f>
        <v>0</v>
      </c>
      <c r="E23" s="13" t="n">
        <f aca="false">'Külső munkálatok költségvetés'!I584</f>
        <v>0</v>
      </c>
      <c r="F23" s="13" t="n">
        <f aca="false">SUM(D23,E23)</f>
        <v>0</v>
      </c>
      <c r="G23" s="19" t="n">
        <f aca="false">+F23*0.27</f>
        <v>0</v>
      </c>
      <c r="H23" s="13" t="n">
        <f aca="false">SUM(F23,G23)</f>
        <v>0</v>
      </c>
    </row>
    <row r="24" customFormat="false" ht="12.75" hidden="false" customHeight="false" outlineLevel="0" collapsed="false">
      <c r="B24" s="18" t="s">
        <v>38</v>
      </c>
      <c r="D24" s="13" t="n">
        <f aca="false">'Külső munkálatok költségvetés'!H634</f>
        <v>0</v>
      </c>
      <c r="E24" s="13" t="n">
        <f aca="false">'Külső munkálatok költségvetés'!I634</f>
        <v>0</v>
      </c>
      <c r="F24" s="13" t="n">
        <f aca="false">SUM(D24,E24)</f>
        <v>0</v>
      </c>
      <c r="G24" s="19" t="n">
        <f aca="false">+F24*0.27</f>
        <v>0</v>
      </c>
      <c r="H24" s="13" t="n">
        <f aca="false">SUM(F24,G24)</f>
        <v>0</v>
      </c>
    </row>
    <row r="25" s="2" customFormat="true" ht="12.75" hidden="false" customHeight="false" outlineLevel="0" collapsed="false">
      <c r="B25" s="25"/>
      <c r="D25" s="26"/>
      <c r="E25" s="26"/>
      <c r="F25" s="26"/>
      <c r="G25" s="26"/>
      <c r="H25" s="26"/>
    </row>
    <row r="26" s="15" customFormat="true" ht="12.75" hidden="false" customHeight="false" outlineLevel="0" collapsed="false">
      <c r="B26" s="15" t="s">
        <v>15</v>
      </c>
      <c r="D26" s="14" t="n">
        <f aca="false">SUM(D7:D25)</f>
        <v>0</v>
      </c>
      <c r="E26" s="14" t="n">
        <f aca="false">SUM(E7:E25)</f>
        <v>0</v>
      </c>
      <c r="F26" s="14" t="n">
        <f aca="false">SUM(F7:F25)</f>
        <v>0</v>
      </c>
      <c r="G26" s="14" t="n">
        <f aca="false">SUM(G7:G25)</f>
        <v>0</v>
      </c>
      <c r="H26" s="14" t="n">
        <f aca="false">SUM(H7:H25)</f>
        <v>0</v>
      </c>
      <c r="I26" s="22"/>
    </row>
    <row r="27" s="15" customFormat="true" ht="12.75" hidden="false" customHeight="false" outlineLevel="0" collapsed="false">
      <c r="D27" s="14"/>
      <c r="E27" s="14"/>
      <c r="G27" s="14"/>
      <c r="I27" s="23"/>
    </row>
    <row r="28" s="15" customFormat="true" ht="12.75" hidden="false" customHeight="false" outlineLevel="0" collapsed="false">
      <c r="B28" s="15" t="s">
        <v>16</v>
      </c>
      <c r="D28" s="14"/>
      <c r="E28" s="14" t="n">
        <f aca="false">SUM(D26:E26)</f>
        <v>0</v>
      </c>
      <c r="F28" s="14"/>
      <c r="G28" s="14"/>
      <c r="I28" s="23"/>
    </row>
    <row r="29" customFormat="false" ht="12.75" hidden="false" customHeight="false" outlineLevel="0" collapsed="false">
      <c r="B29" s="0" t="s">
        <v>17</v>
      </c>
      <c r="E29" s="13" t="n">
        <f aca="false">+E28*0.27</f>
        <v>0</v>
      </c>
    </row>
    <row r="30" s="15" customFormat="true" ht="12.75" hidden="false" customHeight="false" outlineLevel="0" collapsed="false">
      <c r="B30" s="15" t="s">
        <v>18</v>
      </c>
      <c r="E30" s="14" t="n">
        <f aca="false">SUM(E28:E29)</f>
        <v>0</v>
      </c>
      <c r="I30" s="23"/>
    </row>
    <row r="32" customFormat="false" ht="12.75" hidden="false" customHeight="false" outlineLevel="0" collapsed="false">
      <c r="B32" s="17" t="s">
        <v>39</v>
      </c>
    </row>
  </sheetData>
  <mergeCells count="4">
    <mergeCell ref="A1:H1"/>
    <mergeCell ref="A2:H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4"/>
  <sheetViews>
    <sheetView showFormulas="false" showGridLines="true" showRowColHeaders="true" showZeros="true" rightToLeft="false" tabSelected="false" showOutlineSymbols="true" defaultGridColor="true" view="pageBreakPreview" topLeftCell="A607" colorId="64" zoomScale="100" zoomScaleNormal="100" zoomScalePageLayoutView="100" workbookViewId="0">
      <selection pane="topLeft" activeCell="F607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14.14"/>
    <col collapsed="false" customWidth="true" hidden="false" outlineLevel="0" max="3" min="3" style="29" width="31.7"/>
    <col collapsed="false" customWidth="true" hidden="false" outlineLevel="0" max="4" min="4" style="17" width="6.99"/>
    <col collapsed="false" customWidth="true" hidden="false" outlineLevel="0" max="5" min="5" style="17" width="3.7"/>
    <col collapsed="false" customWidth="true" hidden="false" outlineLevel="0" max="7" min="6" style="30" width="9.14"/>
    <col collapsed="false" customWidth="true" hidden="false" outlineLevel="0" max="8" min="8" style="30" width="9.7"/>
    <col collapsed="false" customWidth="true" hidden="false" outlineLevel="0" max="9" min="9" style="30" width="9.99"/>
    <col collapsed="false" customWidth="true" hidden="false" outlineLevel="0" max="10" min="10" style="17" width="3.56"/>
    <col collapsed="false" customWidth="true" hidden="false" outlineLevel="0" max="11" min="11" style="17" width="10.56"/>
    <col collapsed="false" customWidth="true" hidden="false" outlineLevel="0" max="12" min="12" style="30" width="11.42"/>
    <col collapsed="false" customWidth="true" hidden="false" outlineLevel="0" max="13" min="13" style="17" width="13.99"/>
  </cols>
  <sheetData>
    <row r="1" customFormat="false" ht="25.5" hidden="false" customHeight="false" outlineLevel="0" collapsed="false">
      <c r="A1" s="27" t="s">
        <v>40</v>
      </c>
      <c r="C1" s="31" t="s">
        <v>41</v>
      </c>
      <c r="D1" s="32" t="s">
        <v>42</v>
      </c>
      <c r="E1" s="33" t="s">
        <v>43</v>
      </c>
      <c r="F1" s="34"/>
      <c r="G1" s="34"/>
      <c r="H1" s="34" t="s">
        <v>44</v>
      </c>
      <c r="I1" s="35" t="s">
        <v>45</v>
      </c>
      <c r="K1" s="36" t="s">
        <v>46</v>
      </c>
      <c r="L1" s="35"/>
    </row>
    <row r="2" s="17" customFormat="true" ht="12.75" hidden="false" customHeight="false" outlineLevel="0" collapsed="false">
      <c r="A2" s="27"/>
      <c r="B2" s="28"/>
      <c r="C2" s="37" t="s">
        <v>47</v>
      </c>
      <c r="F2" s="30"/>
      <c r="G2" s="30"/>
      <c r="H2" s="30"/>
      <c r="I2" s="30"/>
      <c r="K2" s="19"/>
      <c r="L2" s="30"/>
    </row>
    <row r="3" s="17" customFormat="true" ht="12.75" hidden="false" customHeight="false" outlineLevel="0" collapsed="false">
      <c r="A3" s="27"/>
      <c r="B3" s="28"/>
      <c r="C3" s="37"/>
      <c r="F3" s="30"/>
      <c r="G3" s="30"/>
      <c r="H3" s="30"/>
      <c r="I3" s="30"/>
      <c r="K3" s="19"/>
      <c r="L3" s="30"/>
    </row>
    <row r="4" s="17" customFormat="true" ht="12.75" hidden="false" customHeight="false" outlineLevel="0" collapsed="false">
      <c r="A4" s="27" t="s">
        <v>48</v>
      </c>
      <c r="B4" s="38" t="s">
        <v>49</v>
      </c>
      <c r="C4" s="39" t="s">
        <v>50</v>
      </c>
      <c r="F4" s="30"/>
      <c r="G4" s="30"/>
      <c r="H4" s="30"/>
      <c r="I4" s="30"/>
      <c r="K4" s="40"/>
      <c r="L4" s="40"/>
    </row>
    <row r="5" s="17" customFormat="true" ht="34.5" hidden="false" customHeight="false" outlineLevel="0" collapsed="false">
      <c r="A5" s="27"/>
      <c r="B5" s="38"/>
      <c r="C5" s="39" t="s">
        <v>51</v>
      </c>
      <c r="F5" s="30"/>
      <c r="G5" s="30"/>
      <c r="H5" s="30"/>
      <c r="I5" s="30"/>
      <c r="K5" s="40"/>
      <c r="L5" s="40"/>
    </row>
    <row r="6" s="17" customFormat="true" ht="23.25" hidden="false" customHeight="false" outlineLevel="0" collapsed="false">
      <c r="A6" s="27"/>
      <c r="B6" s="38"/>
      <c r="C6" s="41" t="s">
        <v>52</v>
      </c>
      <c r="D6" s="17" t="n">
        <v>15.22</v>
      </c>
      <c r="E6" s="17" t="s">
        <v>53</v>
      </c>
      <c r="F6" s="30"/>
      <c r="G6" s="30"/>
      <c r="H6" s="30" t="n">
        <f aca="false">+D6*F6</f>
        <v>0</v>
      </c>
      <c r="I6" s="30" t="n">
        <f aca="false">+D6*G6</f>
        <v>0</v>
      </c>
      <c r="K6" s="40" t="n">
        <f aca="false">SUM(F6:G6)</f>
        <v>0</v>
      </c>
      <c r="L6" s="40" t="n">
        <f aca="false">SUM(H6:I6)</f>
        <v>0</v>
      </c>
    </row>
    <row r="7" s="17" customFormat="true" ht="12.75" hidden="false" customHeight="false" outlineLevel="0" collapsed="false">
      <c r="A7" s="27"/>
      <c r="B7" s="38"/>
      <c r="C7" s="41"/>
      <c r="F7" s="30"/>
      <c r="G7" s="30"/>
      <c r="H7" s="30"/>
      <c r="I7" s="30"/>
      <c r="K7" s="40"/>
      <c r="L7" s="40"/>
    </row>
    <row r="8" s="17" customFormat="true" ht="12.75" hidden="false" customHeight="false" outlineLevel="0" collapsed="false">
      <c r="A8" s="27" t="s">
        <v>54</v>
      </c>
      <c r="B8" s="38" t="s">
        <v>55</v>
      </c>
      <c r="C8" s="42" t="s">
        <v>50</v>
      </c>
      <c r="F8" s="30"/>
      <c r="G8" s="30"/>
      <c r="H8" s="30"/>
      <c r="I8" s="30"/>
      <c r="K8" s="40"/>
      <c r="L8" s="40"/>
    </row>
    <row r="9" s="17" customFormat="true" ht="12.75" hidden="false" customHeight="false" outlineLevel="0" collapsed="false">
      <c r="A9" s="27"/>
      <c r="B9" s="38"/>
      <c r="C9" s="42" t="s">
        <v>56</v>
      </c>
      <c r="F9" s="30"/>
      <c r="G9" s="30"/>
      <c r="H9" s="30"/>
      <c r="I9" s="30"/>
      <c r="K9" s="40"/>
      <c r="L9" s="40"/>
    </row>
    <row r="10" s="17" customFormat="true" ht="12.75" hidden="false" customHeight="false" outlineLevel="0" collapsed="false">
      <c r="A10" s="27"/>
      <c r="B10" s="38"/>
      <c r="C10" s="43" t="s">
        <v>57</v>
      </c>
      <c r="D10" s="17" t="n">
        <v>6.08</v>
      </c>
      <c r="E10" s="17" t="s">
        <v>53</v>
      </c>
      <c r="F10" s="30"/>
      <c r="G10" s="30"/>
      <c r="H10" s="30" t="n">
        <f aca="false">+D10*F10</f>
        <v>0</v>
      </c>
      <c r="I10" s="30" t="n">
        <f aca="false">+D10*G10</f>
        <v>0</v>
      </c>
      <c r="K10" s="40" t="n">
        <f aca="false">SUM(F10:G10)</f>
        <v>0</v>
      </c>
      <c r="L10" s="40" t="n">
        <f aca="false">SUM(H10:I10)</f>
        <v>0</v>
      </c>
    </row>
    <row r="11" s="17" customFormat="true" ht="12.75" hidden="false" customHeight="false" outlineLevel="0" collapsed="false">
      <c r="A11" s="27"/>
      <c r="B11" s="38"/>
      <c r="C11" s="43"/>
      <c r="F11" s="30"/>
      <c r="G11" s="30"/>
      <c r="H11" s="30"/>
      <c r="I11" s="30"/>
      <c r="K11" s="40"/>
      <c r="L11" s="40"/>
    </row>
    <row r="12" s="17" customFormat="true" ht="12.75" hidden="false" customHeight="false" outlineLevel="0" collapsed="false">
      <c r="A12" s="27" t="s">
        <v>58</v>
      </c>
      <c r="B12" s="38" t="s">
        <v>59</v>
      </c>
      <c r="C12" s="42" t="s">
        <v>60</v>
      </c>
      <c r="F12" s="30"/>
      <c r="G12" s="30"/>
      <c r="H12" s="30"/>
      <c r="I12" s="30"/>
      <c r="K12" s="40"/>
      <c r="L12" s="40"/>
    </row>
    <row r="13" s="17" customFormat="true" ht="12.75" hidden="false" customHeight="false" outlineLevel="0" collapsed="false">
      <c r="A13" s="27"/>
      <c r="B13" s="38"/>
      <c r="C13" s="42" t="s">
        <v>61</v>
      </c>
      <c r="F13" s="30"/>
      <c r="G13" s="30"/>
      <c r="H13" s="30"/>
      <c r="I13" s="30"/>
      <c r="K13" s="40"/>
      <c r="L13" s="40"/>
    </row>
    <row r="14" s="17" customFormat="true" ht="12.75" hidden="false" customHeight="false" outlineLevel="0" collapsed="false">
      <c r="A14" s="27"/>
      <c r="B14" s="38"/>
      <c r="C14" s="42" t="s">
        <v>62</v>
      </c>
      <c r="F14" s="30"/>
      <c r="G14" s="30"/>
      <c r="H14" s="30"/>
      <c r="I14" s="30"/>
      <c r="K14" s="40"/>
      <c r="L14" s="40"/>
    </row>
    <row r="15" s="17" customFormat="true" ht="12.75" hidden="false" customHeight="false" outlineLevel="0" collapsed="false">
      <c r="A15" s="27"/>
      <c r="B15" s="38"/>
      <c r="C15" s="42" t="s">
        <v>63</v>
      </c>
      <c r="F15" s="30"/>
      <c r="G15" s="30"/>
      <c r="H15" s="30"/>
      <c r="I15" s="30"/>
      <c r="K15" s="40"/>
      <c r="L15" s="40"/>
    </row>
    <row r="16" s="17" customFormat="true" ht="12.75" hidden="false" customHeight="false" outlineLevel="0" collapsed="false">
      <c r="A16" s="27"/>
      <c r="B16" s="38"/>
      <c r="C16" s="42" t="s">
        <v>64</v>
      </c>
      <c r="F16" s="30"/>
      <c r="G16" s="30"/>
      <c r="H16" s="30"/>
      <c r="I16" s="30"/>
      <c r="K16" s="40"/>
      <c r="L16" s="40"/>
    </row>
    <row r="17" s="17" customFormat="true" ht="12.75" hidden="false" customHeight="false" outlineLevel="0" collapsed="false">
      <c r="A17" s="27"/>
      <c r="B17" s="38"/>
      <c r="C17" s="43" t="s">
        <v>65</v>
      </c>
      <c r="D17" s="17" t="n">
        <v>9.65</v>
      </c>
      <c r="E17" s="17" t="s">
        <v>53</v>
      </c>
      <c r="F17" s="30"/>
      <c r="G17" s="30"/>
      <c r="H17" s="30" t="n">
        <f aca="false">+D17*F17</f>
        <v>0</v>
      </c>
      <c r="I17" s="30" t="n">
        <f aca="false">+D17*G17</f>
        <v>0</v>
      </c>
      <c r="K17" s="40" t="n">
        <f aca="false">SUM(F17:G17)</f>
        <v>0</v>
      </c>
      <c r="L17" s="40" t="n">
        <f aca="false">SUM(H17:I17)</f>
        <v>0</v>
      </c>
    </row>
    <row r="18" s="7" customFormat="true" ht="12.75" hidden="false" customHeight="false" outlineLevel="0" collapsed="false">
      <c r="A18" s="27"/>
      <c r="B18" s="28"/>
      <c r="C18" s="44"/>
    </row>
    <row r="19" s="17" customFormat="true" ht="112.5" hidden="false" customHeight="false" outlineLevel="0" collapsed="false">
      <c r="A19" s="27" t="s">
        <v>66</v>
      </c>
      <c r="B19" s="45" t="s">
        <v>67</v>
      </c>
      <c r="C19" s="46" t="s">
        <v>68</v>
      </c>
      <c r="F19" s="30"/>
      <c r="G19" s="30"/>
      <c r="H19" s="30"/>
      <c r="I19" s="30"/>
      <c r="K19" s="40"/>
      <c r="L19" s="40"/>
    </row>
    <row r="20" s="17" customFormat="true" ht="12.75" hidden="false" customHeight="false" outlineLevel="0" collapsed="false">
      <c r="A20" s="27"/>
      <c r="B20" s="45"/>
      <c r="C20" s="41" t="s">
        <v>69</v>
      </c>
      <c r="D20" s="17" t="n">
        <v>472.06</v>
      </c>
      <c r="E20" s="17" t="s">
        <v>53</v>
      </c>
      <c r="F20" s="30"/>
      <c r="G20" s="30"/>
      <c r="H20" s="30" t="n">
        <f aca="false">+D20*F20</f>
        <v>0</v>
      </c>
      <c r="I20" s="30" t="n">
        <f aca="false">+D20*G20</f>
        <v>0</v>
      </c>
      <c r="K20" s="40" t="n">
        <f aca="false">SUM(F20:G20)</f>
        <v>0</v>
      </c>
      <c r="L20" s="40" t="n">
        <f aca="false">SUM(H20:I20)</f>
        <v>0</v>
      </c>
    </row>
    <row r="21" s="17" customFormat="true" ht="12.75" hidden="false" customHeight="false" outlineLevel="0" collapsed="false">
      <c r="A21" s="27"/>
      <c r="B21" s="38"/>
      <c r="C21" s="41"/>
      <c r="F21" s="30"/>
      <c r="G21" s="30"/>
      <c r="H21" s="30"/>
      <c r="I21" s="30"/>
      <c r="K21" s="40"/>
      <c r="L21" s="40"/>
    </row>
    <row r="22" s="17" customFormat="true" ht="12.75" hidden="false" customHeight="false" outlineLevel="0" collapsed="false">
      <c r="A22" s="27"/>
      <c r="B22" s="28"/>
      <c r="C22" s="37" t="s">
        <v>70</v>
      </c>
      <c r="F22" s="30"/>
      <c r="G22" s="30"/>
      <c r="H22" s="47" t="n">
        <f aca="false">SUM(H4:H20)</f>
        <v>0</v>
      </c>
      <c r="I22" s="47" t="n">
        <f aca="false">SUM(I4:I20)</f>
        <v>0</v>
      </c>
      <c r="K22" s="40"/>
      <c r="L22" s="48" t="n">
        <f aca="false">SUM(H22:I22)</f>
        <v>0</v>
      </c>
    </row>
    <row r="23" s="17" customFormat="true" ht="12.75" hidden="false" customHeight="false" outlineLevel="0" collapsed="false">
      <c r="A23" s="27"/>
      <c r="B23" s="28"/>
      <c r="C23" s="37"/>
      <c r="F23" s="30"/>
      <c r="G23" s="30"/>
      <c r="H23" s="47"/>
      <c r="I23" s="47"/>
      <c r="K23" s="40"/>
      <c r="L23" s="40"/>
    </row>
    <row r="24" s="7" customFormat="true" ht="12.75" hidden="false" customHeight="false" outlineLevel="0" collapsed="false">
      <c r="A24" s="27"/>
      <c r="B24" s="28"/>
      <c r="C24" s="44"/>
      <c r="F24" s="49"/>
      <c r="G24" s="49"/>
      <c r="H24" s="50"/>
      <c r="I24" s="50"/>
      <c r="K24" s="51"/>
      <c r="L24" s="51"/>
    </row>
    <row r="25" s="17" customFormat="true" ht="12.75" hidden="false" customHeight="false" outlineLevel="0" collapsed="false">
      <c r="A25" s="27"/>
      <c r="B25" s="28"/>
      <c r="C25" s="37" t="s">
        <v>23</v>
      </c>
      <c r="F25" s="30"/>
      <c r="G25" s="30"/>
      <c r="H25" s="30"/>
      <c r="I25" s="30"/>
      <c r="K25" s="40"/>
      <c r="L25" s="40"/>
    </row>
    <row r="26" s="17" customFormat="true" ht="12.75" hidden="false" customHeight="false" outlineLevel="0" collapsed="false">
      <c r="A26" s="27"/>
      <c r="B26" s="28"/>
      <c r="C26" s="37"/>
      <c r="F26" s="30"/>
      <c r="G26" s="30"/>
      <c r="H26" s="30"/>
      <c r="I26" s="30"/>
      <c r="K26" s="40"/>
      <c r="L26" s="40"/>
    </row>
    <row r="27" s="17" customFormat="true" ht="51" hidden="false" customHeight="false" outlineLevel="0" collapsed="false">
      <c r="A27" s="27" t="s">
        <v>48</v>
      </c>
      <c r="B27" s="45" t="s">
        <v>71</v>
      </c>
      <c r="C27" s="52" t="s">
        <v>72</v>
      </c>
      <c r="F27" s="30"/>
      <c r="G27" s="30"/>
      <c r="H27" s="30"/>
      <c r="I27" s="30"/>
      <c r="K27" s="40"/>
      <c r="L27" s="40"/>
    </row>
    <row r="28" s="17" customFormat="true" ht="12.75" hidden="false" customHeight="false" outlineLevel="0" collapsed="false">
      <c r="A28" s="27"/>
      <c r="B28" s="45"/>
      <c r="C28" s="53" t="s">
        <v>73</v>
      </c>
      <c r="D28" s="17" t="n">
        <v>26.16</v>
      </c>
      <c r="E28" s="17" t="s">
        <v>74</v>
      </c>
      <c r="F28" s="30"/>
      <c r="G28" s="30"/>
      <c r="H28" s="30" t="n">
        <f aca="false">+D28*F28</f>
        <v>0</v>
      </c>
      <c r="I28" s="30" t="n">
        <f aca="false">+D28*G28</f>
        <v>0</v>
      </c>
      <c r="K28" s="40" t="n">
        <f aca="false">SUM(F28:G28)</f>
        <v>0</v>
      </c>
      <c r="L28" s="40" t="n">
        <f aca="false">SUM(H28:I28)</f>
        <v>0</v>
      </c>
    </row>
    <row r="29" s="7" customFormat="true" ht="12.75" hidden="false" customHeight="false" outlineLevel="0" collapsed="false">
      <c r="A29" s="27"/>
      <c r="B29" s="45"/>
      <c r="C29" s="44"/>
      <c r="F29" s="49"/>
      <c r="G29" s="49"/>
      <c r="H29" s="49"/>
      <c r="I29" s="49"/>
      <c r="K29" s="51"/>
      <c r="L29" s="51"/>
    </row>
    <row r="30" s="17" customFormat="true" ht="15" hidden="false" customHeight="true" outlineLevel="0" collapsed="false">
      <c r="A30" s="27" t="s">
        <v>54</v>
      </c>
      <c r="B30" s="28" t="s">
        <v>75</v>
      </c>
      <c r="C30" s="29" t="s">
        <v>76</v>
      </c>
      <c r="F30" s="30"/>
      <c r="G30" s="30"/>
      <c r="H30" s="30"/>
      <c r="I30" s="30"/>
      <c r="K30" s="40"/>
      <c r="L30" s="40"/>
    </row>
    <row r="31" s="17" customFormat="true" ht="38.25" hidden="false" customHeight="false" outlineLevel="0" collapsed="false">
      <c r="A31" s="27"/>
      <c r="B31" s="28"/>
      <c r="C31" s="29" t="s">
        <v>77</v>
      </c>
      <c r="F31" s="30"/>
      <c r="G31" s="30"/>
      <c r="H31" s="30"/>
      <c r="I31" s="30"/>
      <c r="K31" s="40"/>
      <c r="L31" s="40"/>
    </row>
    <row r="32" s="17" customFormat="true" ht="25.5" hidden="false" customHeight="false" outlineLevel="0" collapsed="false">
      <c r="A32" s="27"/>
      <c r="B32" s="28"/>
      <c r="C32" s="29" t="s">
        <v>78</v>
      </c>
      <c r="F32" s="30"/>
      <c r="G32" s="30"/>
      <c r="H32" s="30"/>
      <c r="I32" s="30"/>
      <c r="K32" s="40"/>
      <c r="L32" s="40"/>
    </row>
    <row r="33" s="17" customFormat="true" ht="12.75" hidden="false" customHeight="false" outlineLevel="0" collapsed="false">
      <c r="A33" s="27"/>
      <c r="B33" s="28"/>
      <c r="C33" s="29" t="s">
        <v>79</v>
      </c>
      <c r="F33" s="30"/>
      <c r="G33" s="30"/>
      <c r="H33" s="30"/>
      <c r="I33" s="30"/>
      <c r="K33" s="40"/>
      <c r="L33" s="40"/>
    </row>
    <row r="34" s="17" customFormat="true" ht="12.75" hidden="false" customHeight="false" outlineLevel="0" collapsed="false">
      <c r="A34" s="27"/>
      <c r="B34" s="28"/>
      <c r="C34" s="37" t="s">
        <v>80</v>
      </c>
      <c r="D34" s="17" t="n">
        <v>91.13</v>
      </c>
      <c r="E34" s="17" t="s">
        <v>74</v>
      </c>
      <c r="F34" s="30"/>
      <c r="G34" s="30"/>
      <c r="H34" s="30" t="n">
        <f aca="false">+D34*F34</f>
        <v>0</v>
      </c>
      <c r="I34" s="30" t="n">
        <f aca="false">+D34*G34</f>
        <v>0</v>
      </c>
      <c r="K34" s="40" t="n">
        <f aca="false">SUM(F34:G34)</f>
        <v>0</v>
      </c>
      <c r="L34" s="40" t="n">
        <f aca="false">SUM(H34:I34)</f>
        <v>0</v>
      </c>
    </row>
    <row r="35" s="17" customFormat="true" ht="12.75" hidden="false" customHeight="false" outlineLevel="0" collapsed="false">
      <c r="A35" s="27"/>
      <c r="B35" s="28"/>
      <c r="C35" s="37"/>
      <c r="F35" s="30"/>
      <c r="G35" s="30"/>
      <c r="H35" s="30"/>
      <c r="I35" s="30"/>
      <c r="K35" s="40"/>
      <c r="L35" s="40"/>
    </row>
    <row r="36" s="17" customFormat="true" ht="51" hidden="false" customHeight="false" outlineLevel="0" collapsed="false">
      <c r="A36" s="27" t="s">
        <v>58</v>
      </c>
      <c r="B36" s="54" t="s">
        <v>81</v>
      </c>
      <c r="C36" s="52" t="s">
        <v>82</v>
      </c>
      <c r="D36" s="17" t="n">
        <v>52.72</v>
      </c>
      <c r="E36" s="17" t="s">
        <v>74</v>
      </c>
      <c r="F36" s="30"/>
      <c r="G36" s="30"/>
      <c r="H36" s="30" t="n">
        <f aca="false">+D36*F36</f>
        <v>0</v>
      </c>
      <c r="I36" s="30" t="n">
        <f aca="false">+D36*G36</f>
        <v>0</v>
      </c>
      <c r="K36" s="40" t="n">
        <f aca="false">SUM(F36:G36)</f>
        <v>0</v>
      </c>
      <c r="L36" s="40" t="n">
        <f aca="false">SUM(H36:I36)</f>
        <v>0</v>
      </c>
    </row>
    <row r="37" s="7" customFormat="true" ht="12.75" hidden="false" customHeight="false" outlineLevel="0" collapsed="false">
      <c r="A37" s="27"/>
      <c r="B37" s="54"/>
      <c r="C37" s="55"/>
      <c r="F37" s="49"/>
      <c r="G37" s="49"/>
      <c r="H37" s="49"/>
      <c r="I37" s="49"/>
      <c r="K37" s="51"/>
      <c r="L37" s="51"/>
    </row>
    <row r="38" s="58" customFormat="true" ht="12.75" hidden="false" customHeight="false" outlineLevel="0" collapsed="false">
      <c r="A38" s="56" t="s">
        <v>66</v>
      </c>
      <c r="B38" s="56" t="s">
        <v>83</v>
      </c>
      <c r="C38" s="57" t="s">
        <v>84</v>
      </c>
      <c r="F38" s="59"/>
      <c r="G38" s="59"/>
      <c r="H38" s="59"/>
      <c r="I38" s="59"/>
      <c r="K38" s="60"/>
      <c r="L38" s="60"/>
    </row>
    <row r="39" s="58" customFormat="true" ht="12.75" hidden="false" customHeight="false" outlineLevel="0" collapsed="false">
      <c r="A39" s="56"/>
      <c r="B39" s="56"/>
      <c r="C39" s="57" t="s">
        <v>85</v>
      </c>
      <c r="F39" s="59"/>
      <c r="G39" s="59"/>
      <c r="H39" s="59"/>
      <c r="I39" s="59"/>
      <c r="K39" s="60"/>
      <c r="L39" s="60"/>
    </row>
    <row r="40" s="58" customFormat="true" ht="12.75" hidden="false" customHeight="false" outlineLevel="0" collapsed="false">
      <c r="A40" s="56"/>
      <c r="B40" s="56"/>
      <c r="C40" s="57" t="s">
        <v>86</v>
      </c>
      <c r="F40" s="59"/>
      <c r="G40" s="59"/>
      <c r="H40" s="59"/>
      <c r="I40" s="59"/>
      <c r="K40" s="60"/>
      <c r="L40" s="60"/>
    </row>
    <row r="41" s="58" customFormat="true" ht="12.75" hidden="false" customHeight="false" outlineLevel="0" collapsed="false">
      <c r="A41" s="56"/>
      <c r="B41" s="56"/>
      <c r="C41" s="57" t="s">
        <v>87</v>
      </c>
      <c r="F41" s="59"/>
      <c r="G41" s="59"/>
      <c r="H41" s="59"/>
      <c r="I41" s="59"/>
      <c r="K41" s="60"/>
      <c r="L41" s="60"/>
    </row>
    <row r="42" s="58" customFormat="true" ht="12.75" hidden="false" customHeight="false" outlineLevel="0" collapsed="false">
      <c r="A42" s="56"/>
      <c r="B42" s="56"/>
      <c r="C42" s="61" t="s">
        <v>88</v>
      </c>
      <c r="D42" s="58" t="n">
        <v>87.2</v>
      </c>
      <c r="E42" s="58" t="s">
        <v>53</v>
      </c>
      <c r="F42" s="59"/>
      <c r="G42" s="59"/>
      <c r="H42" s="59" t="n">
        <f aca="false">+D42*F42</f>
        <v>0</v>
      </c>
      <c r="I42" s="59" t="n">
        <f aca="false">+D42*G42</f>
        <v>0</v>
      </c>
      <c r="K42" s="60" t="n">
        <f aca="false">SUM(F42:G42)</f>
        <v>0</v>
      </c>
      <c r="L42" s="60" t="n">
        <f aca="false">SUM(H42:I42)</f>
        <v>0</v>
      </c>
    </row>
    <row r="43" s="58" customFormat="true" ht="12.75" hidden="false" customHeight="false" outlineLevel="0" collapsed="false">
      <c r="A43" s="56"/>
      <c r="B43" s="56"/>
      <c r="C43" s="61"/>
      <c r="F43" s="59"/>
      <c r="G43" s="59"/>
      <c r="H43" s="59"/>
      <c r="I43" s="59"/>
      <c r="K43" s="60"/>
      <c r="L43" s="60"/>
    </row>
    <row r="44" s="17" customFormat="true" ht="25.5" hidden="false" customHeight="false" outlineLevel="0" collapsed="false">
      <c r="A44" s="27" t="s">
        <v>89</v>
      </c>
      <c r="B44" s="45" t="s">
        <v>90</v>
      </c>
      <c r="C44" s="52" t="s">
        <v>91</v>
      </c>
      <c r="F44" s="30"/>
      <c r="G44" s="30"/>
      <c r="H44" s="30"/>
      <c r="I44" s="30"/>
      <c r="K44" s="40"/>
      <c r="L44" s="40"/>
    </row>
    <row r="45" s="17" customFormat="true" ht="12.75" hidden="false" customHeight="false" outlineLevel="0" collapsed="false">
      <c r="A45" s="27"/>
      <c r="B45" s="45"/>
      <c r="C45" s="52" t="s">
        <v>92</v>
      </c>
      <c r="F45" s="30"/>
      <c r="G45" s="30"/>
      <c r="H45" s="30"/>
      <c r="I45" s="30"/>
      <c r="K45" s="40"/>
      <c r="L45" s="40"/>
    </row>
    <row r="46" s="17" customFormat="true" ht="12.75" hidden="false" customHeight="false" outlineLevel="0" collapsed="false">
      <c r="A46" s="27"/>
      <c r="B46" s="45"/>
      <c r="C46" s="53" t="s">
        <v>93</v>
      </c>
      <c r="D46" s="17" t="n">
        <v>80.06</v>
      </c>
      <c r="E46" s="17" t="s">
        <v>74</v>
      </c>
      <c r="F46" s="30"/>
      <c r="G46" s="30"/>
      <c r="H46" s="30" t="n">
        <f aca="false">+D46*F46</f>
        <v>0</v>
      </c>
      <c r="I46" s="30" t="n">
        <f aca="false">+D46*G46</f>
        <v>0</v>
      </c>
      <c r="K46" s="40" t="n">
        <f aca="false">SUM(F46:G46)</f>
        <v>0</v>
      </c>
      <c r="L46" s="40" t="n">
        <f aca="false">SUM(H46:I46)</f>
        <v>0</v>
      </c>
    </row>
    <row r="47" s="17" customFormat="true" ht="12.75" hidden="false" customHeight="false" outlineLevel="0" collapsed="false">
      <c r="A47" s="27"/>
      <c r="B47" s="45"/>
      <c r="C47" s="53"/>
      <c r="F47" s="30"/>
      <c r="H47" s="30"/>
      <c r="I47" s="30"/>
      <c r="K47" s="40"/>
      <c r="L47" s="40"/>
    </row>
    <row r="48" s="17" customFormat="true" ht="25.5" hidden="false" customHeight="false" outlineLevel="0" collapsed="false">
      <c r="A48" s="27" t="s">
        <v>94</v>
      </c>
      <c r="B48" s="45" t="s">
        <v>95</v>
      </c>
      <c r="C48" s="52" t="s">
        <v>96</v>
      </c>
      <c r="F48" s="30"/>
      <c r="G48" s="30"/>
      <c r="H48" s="30"/>
      <c r="I48" s="30"/>
      <c r="K48" s="40"/>
      <c r="L48" s="40"/>
    </row>
    <row r="49" s="17" customFormat="true" ht="12.75" hidden="false" customHeight="false" outlineLevel="0" collapsed="false">
      <c r="A49" s="27"/>
      <c r="B49" s="45"/>
      <c r="C49" s="52" t="s">
        <v>97</v>
      </c>
      <c r="D49" s="17" t="n">
        <v>64.57</v>
      </c>
      <c r="E49" s="17" t="s">
        <v>74</v>
      </c>
      <c r="F49" s="30"/>
      <c r="G49" s="30"/>
      <c r="H49" s="30" t="n">
        <f aca="false">+D49*F49</f>
        <v>0</v>
      </c>
      <c r="I49" s="30" t="n">
        <f aca="false">+D49*G49</f>
        <v>0</v>
      </c>
      <c r="K49" s="40" t="n">
        <f aca="false">SUM(F49:G49)</f>
        <v>0</v>
      </c>
      <c r="L49" s="40" t="n">
        <f aca="false">SUM(H49:I49)</f>
        <v>0</v>
      </c>
    </row>
    <row r="50" s="7" customFormat="true" ht="12.75" hidden="false" customHeight="false" outlineLevel="0" collapsed="false">
      <c r="A50" s="27"/>
      <c r="B50" s="45"/>
      <c r="C50" s="44"/>
      <c r="F50" s="49"/>
      <c r="G50" s="49"/>
      <c r="H50" s="49"/>
      <c r="I50" s="49"/>
      <c r="K50" s="51"/>
      <c r="L50" s="51"/>
    </row>
    <row r="51" s="17" customFormat="true" ht="57" hidden="false" customHeight="false" outlineLevel="0" collapsed="false">
      <c r="A51" s="27" t="s">
        <v>98</v>
      </c>
      <c r="B51" s="45" t="s">
        <v>99</v>
      </c>
      <c r="C51" s="62" t="s">
        <v>100</v>
      </c>
      <c r="F51" s="30"/>
      <c r="G51" s="30"/>
      <c r="H51" s="30"/>
      <c r="I51" s="30"/>
      <c r="K51" s="40"/>
      <c r="L51" s="40"/>
    </row>
    <row r="52" s="17" customFormat="true" ht="12.75" hidden="false" customHeight="false" outlineLevel="0" collapsed="false">
      <c r="A52" s="27"/>
      <c r="B52" s="45"/>
      <c r="C52" s="62" t="s">
        <v>101</v>
      </c>
      <c r="F52" s="30"/>
      <c r="G52" s="30"/>
      <c r="H52" s="30"/>
      <c r="I52" s="30"/>
      <c r="K52" s="40"/>
      <c r="L52" s="40"/>
    </row>
    <row r="53" s="17" customFormat="true" ht="34.5" hidden="false" customHeight="false" outlineLevel="0" collapsed="false">
      <c r="A53" s="27"/>
      <c r="B53" s="45"/>
      <c r="C53" s="63" t="s">
        <v>102</v>
      </c>
      <c r="D53" s="17" t="n">
        <v>19.34</v>
      </c>
      <c r="E53" s="17" t="s">
        <v>74</v>
      </c>
      <c r="F53" s="30"/>
      <c r="G53" s="30"/>
      <c r="H53" s="30" t="n">
        <f aca="false">+D53*F53</f>
        <v>0</v>
      </c>
      <c r="I53" s="30" t="n">
        <f aca="false">+D53*G53</f>
        <v>0</v>
      </c>
      <c r="K53" s="40" t="n">
        <f aca="false">SUM(F53:G53)</f>
        <v>0</v>
      </c>
      <c r="L53" s="40" t="n">
        <f aca="false">SUM(H53:I53)</f>
        <v>0</v>
      </c>
    </row>
    <row r="54" s="7" customFormat="true" ht="12.75" hidden="false" customHeight="false" outlineLevel="0" collapsed="false">
      <c r="A54" s="27"/>
      <c r="B54" s="45"/>
      <c r="C54" s="64"/>
      <c r="F54" s="49"/>
      <c r="G54" s="49"/>
      <c r="H54" s="49"/>
      <c r="I54" s="49"/>
      <c r="K54" s="51"/>
      <c r="L54" s="51"/>
    </row>
    <row r="55" s="58" customFormat="true" ht="12.75" hidden="false" customHeight="false" outlineLevel="0" collapsed="false">
      <c r="A55" s="56" t="s">
        <v>103</v>
      </c>
      <c r="B55" s="56" t="s">
        <v>104</v>
      </c>
      <c r="C55" s="57" t="s">
        <v>105</v>
      </c>
      <c r="F55" s="59"/>
      <c r="G55" s="59"/>
      <c r="H55" s="59"/>
      <c r="I55" s="59"/>
      <c r="K55" s="60"/>
      <c r="L55" s="60"/>
    </row>
    <row r="56" s="58" customFormat="true" ht="12.75" hidden="false" customHeight="false" outlineLevel="0" collapsed="false">
      <c r="A56" s="56"/>
      <c r="B56" s="56"/>
      <c r="C56" s="57" t="s">
        <v>106</v>
      </c>
      <c r="F56" s="59"/>
      <c r="G56" s="59"/>
      <c r="H56" s="59"/>
      <c r="I56" s="59"/>
      <c r="K56" s="60"/>
      <c r="L56" s="60"/>
    </row>
    <row r="57" s="58" customFormat="true" ht="38.25" hidden="false" customHeight="false" outlineLevel="0" collapsed="false">
      <c r="A57" s="56"/>
      <c r="B57" s="56"/>
      <c r="C57" s="61" t="s">
        <v>107</v>
      </c>
      <c r="D57" s="58" t="n">
        <v>1.85</v>
      </c>
      <c r="E57" s="65" t="s">
        <v>108</v>
      </c>
      <c r="F57" s="59"/>
      <c r="G57" s="59"/>
      <c r="H57" s="59" t="n">
        <f aca="false">+D57*F57</f>
        <v>0</v>
      </c>
      <c r="I57" s="59" t="n">
        <f aca="false">+D57*G57</f>
        <v>0</v>
      </c>
      <c r="K57" s="60" t="n">
        <f aca="false">SUM(F57:G57)</f>
        <v>0</v>
      </c>
      <c r="L57" s="60" t="n">
        <f aca="false">SUM(H57:I57)</f>
        <v>0</v>
      </c>
    </row>
    <row r="58" s="58" customFormat="true" ht="12.75" hidden="false" customHeight="false" outlineLevel="0" collapsed="false">
      <c r="A58" s="56"/>
      <c r="B58" s="56"/>
      <c r="C58" s="61"/>
      <c r="E58" s="65"/>
      <c r="F58" s="59"/>
      <c r="G58" s="59"/>
      <c r="H58" s="59"/>
      <c r="I58" s="59"/>
      <c r="K58" s="60"/>
      <c r="L58" s="60"/>
    </row>
    <row r="59" s="58" customFormat="true" ht="23.25" hidden="false" customHeight="false" outlineLevel="0" collapsed="false">
      <c r="A59" s="56" t="s">
        <v>109</v>
      </c>
      <c r="B59" s="56" t="s">
        <v>110</v>
      </c>
      <c r="C59" s="39" t="s">
        <v>111</v>
      </c>
      <c r="E59" s="65"/>
      <c r="F59" s="59"/>
      <c r="G59" s="59"/>
      <c r="H59" s="59"/>
      <c r="I59" s="59"/>
      <c r="K59" s="60"/>
      <c r="L59" s="60"/>
    </row>
    <row r="60" s="58" customFormat="true" ht="12.75" hidden="false" customHeight="false" outlineLevel="0" collapsed="false">
      <c r="A60" s="56"/>
      <c r="B60" s="56"/>
      <c r="C60" s="41" t="s">
        <v>112</v>
      </c>
      <c r="D60" s="58" t="n">
        <v>10</v>
      </c>
      <c r="E60" s="65" t="s">
        <v>113</v>
      </c>
      <c r="F60" s="59"/>
      <c r="G60" s="59"/>
      <c r="H60" s="59" t="n">
        <f aca="false">+D60*F60</f>
        <v>0</v>
      </c>
      <c r="I60" s="59" t="n">
        <f aca="false">+D60*G60</f>
        <v>0</v>
      </c>
      <c r="K60" s="60" t="n">
        <f aca="false">SUM(F60:G60)</f>
        <v>0</v>
      </c>
      <c r="L60" s="60" t="n">
        <f aca="false">SUM(H60:I60)</f>
        <v>0</v>
      </c>
    </row>
    <row r="61" s="58" customFormat="true" ht="12.75" hidden="false" customHeight="false" outlineLevel="0" collapsed="false">
      <c r="A61" s="56"/>
      <c r="B61" s="56"/>
      <c r="C61" s="61"/>
      <c r="E61" s="65"/>
      <c r="F61" s="59"/>
      <c r="G61" s="59"/>
      <c r="H61" s="59"/>
      <c r="I61" s="59"/>
      <c r="K61" s="60"/>
      <c r="L61" s="60"/>
    </row>
    <row r="62" s="17" customFormat="true" ht="12.75" hidden="false" customHeight="false" outlineLevel="0" collapsed="false">
      <c r="A62" s="27"/>
      <c r="B62" s="28"/>
      <c r="C62" s="37" t="s">
        <v>114</v>
      </c>
      <c r="F62" s="30"/>
      <c r="G62" s="30"/>
      <c r="H62" s="47" t="n">
        <f aca="false">SUM(H27:H61)</f>
        <v>0</v>
      </c>
      <c r="I62" s="47" t="n">
        <f aca="false">SUM(I27:I61)</f>
        <v>0</v>
      </c>
      <c r="K62" s="40"/>
      <c r="L62" s="48" t="n">
        <f aca="false">SUM(H62:I62)</f>
        <v>0</v>
      </c>
    </row>
    <row r="63" s="17" customFormat="true" ht="12.75" hidden="false" customHeight="false" outlineLevel="0" collapsed="false">
      <c r="A63" s="27"/>
      <c r="B63" s="28"/>
      <c r="C63" s="37"/>
      <c r="F63" s="30"/>
      <c r="G63" s="30"/>
      <c r="H63" s="47"/>
      <c r="I63" s="47"/>
      <c r="K63" s="40"/>
      <c r="L63" s="48"/>
    </row>
    <row r="64" s="17" customFormat="true" ht="12.75" hidden="false" customHeight="false" outlineLevel="0" collapsed="false">
      <c r="A64" s="27"/>
      <c r="B64" s="28"/>
      <c r="C64" s="37"/>
      <c r="F64" s="30"/>
      <c r="G64" s="30"/>
      <c r="H64" s="47"/>
      <c r="I64" s="47"/>
      <c r="K64" s="40"/>
      <c r="L64" s="48"/>
    </row>
    <row r="65" s="17" customFormat="true" ht="12.75" hidden="false" customHeight="false" outlineLevel="0" collapsed="false">
      <c r="A65" s="27"/>
      <c r="B65" s="28"/>
      <c r="C65" s="43" t="s">
        <v>24</v>
      </c>
      <c r="F65" s="30"/>
      <c r="G65" s="30"/>
      <c r="H65" s="47"/>
      <c r="I65" s="47"/>
      <c r="K65" s="40"/>
      <c r="L65" s="48"/>
    </row>
    <row r="66" s="17" customFormat="true" ht="12.75" hidden="false" customHeight="false" outlineLevel="0" collapsed="false">
      <c r="A66" s="27"/>
      <c r="B66" s="28"/>
      <c r="C66" s="37"/>
      <c r="F66" s="30"/>
      <c r="G66" s="30"/>
      <c r="H66" s="47"/>
      <c r="I66" s="47"/>
      <c r="K66" s="40"/>
      <c r="L66" s="48"/>
    </row>
    <row r="67" s="17" customFormat="true" ht="33.75" hidden="false" customHeight="false" outlineLevel="0" collapsed="false">
      <c r="A67" s="27" t="s">
        <v>48</v>
      </c>
      <c r="B67" s="27" t="s">
        <v>115</v>
      </c>
      <c r="C67" s="66" t="s">
        <v>116</v>
      </c>
      <c r="F67" s="30"/>
      <c r="G67" s="30"/>
      <c r="H67" s="30"/>
      <c r="I67" s="30"/>
      <c r="L67" s="30"/>
    </row>
    <row r="68" s="58" customFormat="true" ht="12.75" hidden="false" customHeight="false" outlineLevel="0" collapsed="false">
      <c r="A68" s="27"/>
      <c r="B68" s="27"/>
      <c r="C68" s="66" t="s">
        <v>117</v>
      </c>
      <c r="D68" s="17"/>
      <c r="E68" s="17"/>
      <c r="F68" s="30"/>
      <c r="G68" s="30"/>
      <c r="H68" s="30"/>
      <c r="I68" s="30"/>
      <c r="J68" s="17"/>
      <c r="K68" s="17"/>
      <c r="L68" s="30"/>
    </row>
    <row r="69" s="58" customFormat="true" ht="22.5" hidden="false" customHeight="false" outlineLevel="0" collapsed="false">
      <c r="A69" s="27"/>
      <c r="B69" s="27"/>
      <c r="C69" s="67" t="s">
        <v>118</v>
      </c>
      <c r="D69" s="17" t="n">
        <v>8</v>
      </c>
      <c r="E69" s="17" t="s">
        <v>74</v>
      </c>
      <c r="F69" s="30"/>
      <c r="G69" s="30"/>
      <c r="H69" s="30" t="n">
        <f aca="false">+D69*F69</f>
        <v>0</v>
      </c>
      <c r="I69" s="30" t="n">
        <f aca="false">+D69*G69</f>
        <v>0</v>
      </c>
      <c r="J69" s="17"/>
      <c r="K69" s="40" t="n">
        <f aca="false">SUM(F69:G69)</f>
        <v>0</v>
      </c>
      <c r="L69" s="40" t="n">
        <f aca="false">SUM(H69:I69)</f>
        <v>0</v>
      </c>
    </row>
    <row r="70" s="58" customFormat="true" ht="12.75" hidden="false" customHeight="false" outlineLevel="0" collapsed="false">
      <c r="A70" s="27"/>
      <c r="B70" s="27"/>
      <c r="C70" s="66"/>
      <c r="D70" s="17"/>
      <c r="E70" s="17"/>
      <c r="F70" s="30"/>
      <c r="G70" s="30"/>
      <c r="H70" s="30"/>
      <c r="I70" s="30"/>
      <c r="J70" s="17"/>
      <c r="K70" s="40"/>
      <c r="L70" s="40"/>
    </row>
    <row r="71" s="58" customFormat="true" ht="23.25" hidden="false" customHeight="false" outlineLevel="0" collapsed="false">
      <c r="A71" s="27" t="s">
        <v>54</v>
      </c>
      <c r="B71" s="45" t="s">
        <v>119</v>
      </c>
      <c r="C71" s="39" t="s">
        <v>120</v>
      </c>
      <c r="D71" s="17"/>
      <c r="E71" s="17"/>
      <c r="F71" s="30"/>
      <c r="G71" s="30"/>
      <c r="H71" s="30"/>
      <c r="I71" s="30"/>
      <c r="J71" s="17"/>
      <c r="K71" s="40"/>
      <c r="L71" s="40"/>
    </row>
    <row r="72" s="58" customFormat="true" ht="23.25" hidden="false" customHeight="false" outlineLevel="0" collapsed="false">
      <c r="A72" s="27"/>
      <c r="B72" s="27"/>
      <c r="C72" s="39" t="s">
        <v>121</v>
      </c>
      <c r="D72" s="17"/>
      <c r="E72" s="17"/>
      <c r="F72" s="30"/>
      <c r="G72" s="30"/>
      <c r="H72" s="30"/>
      <c r="I72" s="30"/>
      <c r="J72" s="17"/>
      <c r="K72" s="40"/>
      <c r="L72" s="40"/>
    </row>
    <row r="73" s="58" customFormat="true" ht="12.75" hidden="false" customHeight="false" outlineLevel="0" collapsed="false">
      <c r="A73" s="27"/>
      <c r="B73" s="27"/>
      <c r="C73" s="39" t="s">
        <v>122</v>
      </c>
      <c r="D73" s="17"/>
      <c r="E73" s="17"/>
      <c r="F73" s="30"/>
      <c r="G73" s="30"/>
      <c r="H73" s="30"/>
      <c r="I73" s="30"/>
      <c r="J73" s="17"/>
      <c r="K73" s="40"/>
      <c r="L73" s="40"/>
    </row>
    <row r="74" s="58" customFormat="true" ht="45.75" hidden="false" customHeight="false" outlineLevel="0" collapsed="false">
      <c r="A74" s="27"/>
      <c r="B74" s="27"/>
      <c r="C74" s="41" t="s">
        <v>123</v>
      </c>
      <c r="D74" s="17" t="n">
        <v>41.3</v>
      </c>
      <c r="E74" s="17" t="s">
        <v>124</v>
      </c>
      <c r="F74" s="30"/>
      <c r="G74" s="59"/>
      <c r="H74" s="30" t="n">
        <f aca="false">+D74*F74</f>
        <v>0</v>
      </c>
      <c r="I74" s="30" t="n">
        <f aca="false">+D74*G74</f>
        <v>0</v>
      </c>
      <c r="J74" s="17"/>
      <c r="K74" s="40" t="n">
        <f aca="false">SUM(F74:G74)</f>
        <v>0</v>
      </c>
      <c r="L74" s="40" t="n">
        <f aca="false">SUM(H74:I74)</f>
        <v>0</v>
      </c>
    </row>
    <row r="75" s="58" customFormat="true" ht="12.75" hidden="false" customHeight="false" outlineLevel="0" collapsed="false">
      <c r="A75" s="56"/>
      <c r="B75" s="56"/>
      <c r="C75" s="68"/>
      <c r="F75" s="59"/>
      <c r="G75" s="59"/>
      <c r="H75" s="59"/>
      <c r="I75" s="59"/>
      <c r="K75" s="60"/>
      <c r="L75" s="60"/>
    </row>
    <row r="76" s="58" customFormat="true" ht="12.75" hidden="false" customHeight="false" outlineLevel="0" collapsed="false">
      <c r="A76" s="56" t="s">
        <v>58</v>
      </c>
      <c r="B76" s="69" t="s">
        <v>125</v>
      </c>
      <c r="C76" s="70" t="s">
        <v>126</v>
      </c>
      <c r="F76" s="59"/>
      <c r="G76" s="59"/>
      <c r="H76" s="59"/>
      <c r="I76" s="59"/>
      <c r="K76" s="60"/>
      <c r="L76" s="60"/>
    </row>
    <row r="77" s="58" customFormat="true" ht="34.5" hidden="false" customHeight="false" outlineLevel="0" collapsed="false">
      <c r="A77" s="56"/>
      <c r="B77" s="56"/>
      <c r="C77" s="70" t="s">
        <v>127</v>
      </c>
      <c r="F77" s="59"/>
      <c r="G77" s="59"/>
      <c r="H77" s="59"/>
      <c r="I77" s="59"/>
      <c r="K77" s="60"/>
      <c r="L77" s="60"/>
    </row>
    <row r="78" s="58" customFormat="true" ht="12.75" hidden="false" customHeight="false" outlineLevel="0" collapsed="false">
      <c r="A78" s="56"/>
      <c r="B78" s="56"/>
      <c r="C78" s="70" t="s">
        <v>128</v>
      </c>
      <c r="F78" s="59"/>
      <c r="G78" s="59"/>
      <c r="H78" s="59"/>
      <c r="I78" s="59"/>
      <c r="K78" s="60"/>
      <c r="L78" s="60"/>
    </row>
    <row r="79" s="58" customFormat="true" ht="34.5" hidden="false" customHeight="false" outlineLevel="0" collapsed="false">
      <c r="A79" s="56"/>
      <c r="B79" s="56"/>
      <c r="C79" s="71" t="s">
        <v>129</v>
      </c>
      <c r="D79" s="58" t="n">
        <v>51</v>
      </c>
      <c r="E79" s="58" t="s">
        <v>124</v>
      </c>
      <c r="F79" s="59"/>
      <c r="G79" s="59"/>
      <c r="H79" s="59" t="n">
        <f aca="false">+D79*F79</f>
        <v>0</v>
      </c>
      <c r="I79" s="59" t="n">
        <f aca="false">+D79*G79</f>
        <v>0</v>
      </c>
      <c r="K79" s="60" t="n">
        <f aca="false">SUM(F79:G79)</f>
        <v>0</v>
      </c>
      <c r="L79" s="60" t="n">
        <f aca="false">SUM(H79:I79)</f>
        <v>0</v>
      </c>
    </row>
    <row r="80" s="58" customFormat="true" ht="12.75" hidden="false" customHeight="false" outlineLevel="0" collapsed="false">
      <c r="A80" s="56"/>
      <c r="B80" s="56"/>
      <c r="C80" s="71"/>
      <c r="F80" s="59"/>
      <c r="G80" s="59"/>
      <c r="H80" s="59"/>
      <c r="I80" s="59"/>
      <c r="K80" s="60"/>
      <c r="L80" s="60"/>
    </row>
    <row r="81" s="58" customFormat="true" ht="23.25" hidden="false" customHeight="false" outlineLevel="0" collapsed="false">
      <c r="A81" s="56" t="s">
        <v>66</v>
      </c>
      <c r="B81" s="45" t="s">
        <v>130</v>
      </c>
      <c r="C81" s="39" t="s">
        <v>120</v>
      </c>
      <c r="F81" s="59"/>
      <c r="G81" s="59"/>
      <c r="H81" s="59"/>
      <c r="I81" s="59"/>
      <c r="K81" s="60"/>
      <c r="L81" s="60"/>
    </row>
    <row r="82" s="58" customFormat="true" ht="23.25" hidden="false" customHeight="false" outlineLevel="0" collapsed="false">
      <c r="A82" s="56"/>
      <c r="B82" s="45"/>
      <c r="C82" s="39" t="s">
        <v>131</v>
      </c>
      <c r="F82" s="59"/>
      <c r="G82" s="59"/>
      <c r="H82" s="59"/>
      <c r="I82" s="59"/>
      <c r="K82" s="60"/>
      <c r="L82" s="60"/>
    </row>
    <row r="83" s="58" customFormat="true" ht="23.25" hidden="false" customHeight="false" outlineLevel="0" collapsed="false">
      <c r="A83" s="56"/>
      <c r="B83" s="45"/>
      <c r="C83" s="39" t="s">
        <v>132</v>
      </c>
      <c r="F83" s="59"/>
      <c r="G83" s="59"/>
      <c r="H83" s="59"/>
      <c r="I83" s="59"/>
      <c r="K83" s="60"/>
      <c r="L83" s="60"/>
    </row>
    <row r="84" s="58" customFormat="true" ht="12.75" hidden="false" customHeight="false" outlineLevel="0" collapsed="false">
      <c r="A84" s="56"/>
      <c r="B84" s="45"/>
      <c r="C84" s="39" t="s">
        <v>133</v>
      </c>
      <c r="F84" s="59"/>
      <c r="G84" s="59"/>
      <c r="H84" s="59"/>
      <c r="I84" s="59"/>
      <c r="K84" s="60"/>
      <c r="L84" s="60"/>
    </row>
    <row r="85" s="58" customFormat="true" ht="34.5" hidden="false" customHeight="false" outlineLevel="0" collapsed="false">
      <c r="A85" s="56"/>
      <c r="B85" s="45"/>
      <c r="C85" s="41" t="s">
        <v>134</v>
      </c>
      <c r="D85" s="58" t="n">
        <v>6</v>
      </c>
      <c r="E85" s="58" t="s">
        <v>113</v>
      </c>
      <c r="F85" s="59"/>
      <c r="G85" s="59"/>
      <c r="H85" s="59" t="n">
        <f aca="false">+D85*F85</f>
        <v>0</v>
      </c>
      <c r="I85" s="59" t="n">
        <f aca="false">+D85*G85</f>
        <v>0</v>
      </c>
      <c r="K85" s="60" t="n">
        <f aca="false">SUM(F85:G85)</f>
        <v>0</v>
      </c>
      <c r="L85" s="60" t="n">
        <f aca="false">SUM(H85:I85)</f>
        <v>0</v>
      </c>
    </row>
    <row r="86" s="58" customFormat="true" ht="12.75" hidden="false" customHeight="false" outlineLevel="0" collapsed="false">
      <c r="A86" s="56"/>
      <c r="B86" s="45"/>
      <c r="C86" s="71"/>
      <c r="F86" s="59"/>
      <c r="G86" s="59"/>
      <c r="H86" s="59"/>
      <c r="I86" s="59"/>
      <c r="K86" s="60"/>
      <c r="L86" s="60"/>
    </row>
    <row r="87" s="58" customFormat="true" ht="12.75" hidden="false" customHeight="false" outlineLevel="0" collapsed="false">
      <c r="A87" s="56" t="s">
        <v>89</v>
      </c>
      <c r="B87" s="45" t="s">
        <v>135</v>
      </c>
      <c r="C87" s="39" t="s">
        <v>126</v>
      </c>
      <c r="F87" s="59"/>
      <c r="G87" s="59"/>
      <c r="H87" s="59"/>
      <c r="I87" s="59"/>
      <c r="K87" s="60"/>
      <c r="L87" s="60"/>
    </row>
    <row r="88" s="58" customFormat="true" ht="23.25" hidden="false" customHeight="false" outlineLevel="0" collapsed="false">
      <c r="A88" s="56"/>
      <c r="B88" s="45"/>
      <c r="C88" s="39" t="s">
        <v>136</v>
      </c>
      <c r="F88" s="59"/>
      <c r="G88" s="59"/>
      <c r="H88" s="59"/>
      <c r="I88" s="59"/>
      <c r="K88" s="60"/>
      <c r="L88" s="60"/>
    </row>
    <row r="89" s="58" customFormat="true" ht="34.5" hidden="false" customHeight="false" outlineLevel="0" collapsed="false">
      <c r="A89" s="56"/>
      <c r="B89" s="45"/>
      <c r="C89" s="41" t="s">
        <v>137</v>
      </c>
      <c r="D89" s="58" t="n">
        <v>4</v>
      </c>
      <c r="E89" s="58" t="s">
        <v>113</v>
      </c>
      <c r="F89" s="59"/>
      <c r="G89" s="59"/>
      <c r="H89" s="59" t="n">
        <f aca="false">+D89*F89</f>
        <v>0</v>
      </c>
      <c r="I89" s="59" t="n">
        <f aca="false">+D89*G89</f>
        <v>0</v>
      </c>
      <c r="K89" s="60" t="n">
        <f aca="false">SUM(F89:G89)</f>
        <v>0</v>
      </c>
      <c r="L89" s="60" t="n">
        <f aca="false">SUM(H89:I89)</f>
        <v>0</v>
      </c>
    </row>
    <row r="90" s="58" customFormat="true" ht="12.75" hidden="false" customHeight="false" outlineLevel="0" collapsed="false">
      <c r="A90" s="56"/>
      <c r="B90" s="45"/>
      <c r="C90" s="71"/>
      <c r="F90" s="59"/>
      <c r="G90" s="59"/>
      <c r="H90" s="59"/>
      <c r="I90" s="59"/>
      <c r="K90" s="60"/>
      <c r="L90" s="60"/>
    </row>
    <row r="91" s="58" customFormat="true" ht="23.25" hidden="false" customHeight="false" outlineLevel="0" collapsed="false">
      <c r="A91" s="56" t="s">
        <v>94</v>
      </c>
      <c r="B91" s="45" t="s">
        <v>138</v>
      </c>
      <c r="C91" s="39" t="s">
        <v>139</v>
      </c>
      <c r="F91" s="59"/>
      <c r="G91" s="59"/>
      <c r="H91" s="59"/>
      <c r="I91" s="59"/>
      <c r="K91" s="60"/>
      <c r="L91" s="60"/>
    </row>
    <row r="92" s="58" customFormat="true" ht="23.25" hidden="false" customHeight="false" outlineLevel="0" collapsed="false">
      <c r="A92" s="56"/>
      <c r="B92" s="45"/>
      <c r="C92" s="39" t="s">
        <v>140</v>
      </c>
      <c r="F92" s="59"/>
      <c r="G92" s="59"/>
      <c r="H92" s="59"/>
      <c r="I92" s="59"/>
      <c r="K92" s="60"/>
      <c r="L92" s="60"/>
    </row>
    <row r="93" s="58" customFormat="true" ht="45.75" hidden="false" customHeight="false" outlineLevel="0" collapsed="false">
      <c r="A93" s="56"/>
      <c r="B93" s="45"/>
      <c r="C93" s="41" t="s">
        <v>141</v>
      </c>
      <c r="D93" s="58" t="n">
        <v>4</v>
      </c>
      <c r="E93" s="58" t="s">
        <v>113</v>
      </c>
      <c r="F93" s="59"/>
      <c r="G93" s="59"/>
      <c r="H93" s="59" t="n">
        <f aca="false">+D93*F93</f>
        <v>0</v>
      </c>
      <c r="I93" s="59" t="n">
        <f aca="false">+D93*G93</f>
        <v>0</v>
      </c>
      <c r="K93" s="60" t="n">
        <f aca="false">SUM(F93:G93)</f>
        <v>0</v>
      </c>
      <c r="L93" s="60" t="n">
        <f aca="false">SUM(H93:I93)</f>
        <v>0</v>
      </c>
    </row>
    <row r="94" s="58" customFormat="true" ht="12.75" hidden="false" customHeight="false" outlineLevel="0" collapsed="false">
      <c r="A94" s="56"/>
      <c r="B94" s="45"/>
      <c r="C94" s="71"/>
      <c r="F94" s="59"/>
      <c r="G94" s="59"/>
      <c r="H94" s="59"/>
      <c r="I94" s="59"/>
      <c r="K94" s="60"/>
      <c r="L94" s="60"/>
    </row>
    <row r="95" s="58" customFormat="true" ht="12.75" hidden="false" customHeight="false" outlineLevel="0" collapsed="false">
      <c r="A95" s="56" t="s">
        <v>98</v>
      </c>
      <c r="B95" s="45" t="s">
        <v>142</v>
      </c>
      <c r="C95" s="39" t="s">
        <v>126</v>
      </c>
      <c r="F95" s="59"/>
      <c r="G95" s="59"/>
      <c r="H95" s="59"/>
      <c r="I95" s="59"/>
      <c r="K95" s="60"/>
      <c r="L95" s="60"/>
    </row>
    <row r="96" s="58" customFormat="true" ht="23.25" hidden="false" customHeight="false" outlineLevel="0" collapsed="false">
      <c r="A96" s="56"/>
      <c r="B96" s="45"/>
      <c r="C96" s="39" t="s">
        <v>143</v>
      </c>
      <c r="F96" s="59"/>
      <c r="G96" s="59"/>
      <c r="H96" s="59"/>
      <c r="I96" s="59"/>
      <c r="K96" s="60"/>
      <c r="L96" s="60"/>
    </row>
    <row r="97" s="58" customFormat="true" ht="12.75" hidden="false" customHeight="false" outlineLevel="0" collapsed="false">
      <c r="A97" s="56"/>
      <c r="B97" s="45"/>
      <c r="C97" s="39" t="s">
        <v>144</v>
      </c>
      <c r="F97" s="59"/>
      <c r="G97" s="59"/>
      <c r="H97" s="59"/>
      <c r="I97" s="59"/>
      <c r="K97" s="60"/>
      <c r="L97" s="60"/>
    </row>
    <row r="98" s="58" customFormat="true" ht="57" hidden="false" customHeight="false" outlineLevel="0" collapsed="false">
      <c r="A98" s="56"/>
      <c r="B98" s="45"/>
      <c r="C98" s="41" t="s">
        <v>145</v>
      </c>
      <c r="D98" s="58" t="n">
        <v>1</v>
      </c>
      <c r="E98" s="58" t="s">
        <v>113</v>
      </c>
      <c r="F98" s="59"/>
      <c r="G98" s="59"/>
      <c r="H98" s="59" t="n">
        <f aca="false">+D98*F98</f>
        <v>0</v>
      </c>
      <c r="I98" s="59" t="n">
        <f aca="false">+D98*G98</f>
        <v>0</v>
      </c>
      <c r="K98" s="60" t="n">
        <f aca="false">SUM(F98:G98)</f>
        <v>0</v>
      </c>
      <c r="L98" s="60" t="n">
        <f aca="false">SUM(H98:I98)</f>
        <v>0</v>
      </c>
    </row>
    <row r="99" s="58" customFormat="true" ht="12.75" hidden="false" customHeight="false" outlineLevel="0" collapsed="false">
      <c r="A99" s="56"/>
      <c r="B99" s="45"/>
      <c r="C99" s="71"/>
      <c r="F99" s="59"/>
      <c r="G99" s="59"/>
      <c r="H99" s="59"/>
      <c r="I99" s="59"/>
      <c r="K99" s="60"/>
      <c r="L99" s="60"/>
    </row>
    <row r="100" s="58" customFormat="true" ht="12.75" hidden="false" customHeight="false" outlineLevel="0" collapsed="false">
      <c r="A100" s="56" t="s">
        <v>103</v>
      </c>
      <c r="B100" s="45" t="s">
        <v>146</v>
      </c>
      <c r="C100" s="39" t="s">
        <v>126</v>
      </c>
      <c r="F100" s="59"/>
      <c r="G100" s="59"/>
      <c r="H100" s="59"/>
      <c r="I100" s="59"/>
      <c r="K100" s="60"/>
      <c r="L100" s="60"/>
    </row>
    <row r="101" s="58" customFormat="true" ht="23.25" hidden="false" customHeight="false" outlineLevel="0" collapsed="false">
      <c r="A101" s="56"/>
      <c r="B101" s="45"/>
      <c r="C101" s="39" t="s">
        <v>147</v>
      </c>
      <c r="F101" s="59"/>
      <c r="G101" s="59"/>
      <c r="H101" s="59"/>
      <c r="I101" s="59"/>
      <c r="K101" s="60"/>
      <c r="L101" s="60"/>
    </row>
    <row r="102" s="58" customFormat="true" ht="12.75" hidden="false" customHeight="false" outlineLevel="0" collapsed="false">
      <c r="A102" s="56"/>
      <c r="B102" s="45"/>
      <c r="C102" s="39" t="s">
        <v>148</v>
      </c>
      <c r="F102" s="59"/>
      <c r="G102" s="59"/>
      <c r="H102" s="59"/>
      <c r="I102" s="59"/>
      <c r="K102" s="60"/>
      <c r="L102" s="60"/>
    </row>
    <row r="103" s="7" customFormat="true" ht="14.25" hidden="false" customHeight="true" outlineLevel="0" collapsed="false">
      <c r="A103" s="56"/>
      <c r="B103" s="45"/>
      <c r="C103" s="41" t="s">
        <v>149</v>
      </c>
      <c r="D103" s="58" t="n">
        <v>2</v>
      </c>
      <c r="E103" s="58" t="s">
        <v>113</v>
      </c>
      <c r="F103" s="59"/>
      <c r="G103" s="59"/>
      <c r="H103" s="59" t="n">
        <f aca="false">+D103*F103</f>
        <v>0</v>
      </c>
      <c r="I103" s="59" t="n">
        <f aca="false">+D103*G103</f>
        <v>0</v>
      </c>
      <c r="J103" s="58"/>
      <c r="K103" s="60" t="n">
        <f aca="false">SUM(F103:G103)</f>
        <v>0</v>
      </c>
      <c r="L103" s="60" t="n">
        <f aca="false">SUM(H103:I103)</f>
        <v>0</v>
      </c>
    </row>
    <row r="104" s="7" customFormat="true" ht="14.25" hidden="false" customHeight="true" outlineLevel="0" collapsed="false">
      <c r="A104" s="56"/>
      <c r="B104" s="45"/>
      <c r="C104" s="41"/>
      <c r="D104" s="58"/>
      <c r="E104" s="58"/>
      <c r="F104" s="59"/>
      <c r="G104" s="59"/>
      <c r="H104" s="59"/>
      <c r="I104" s="59"/>
      <c r="J104" s="58"/>
      <c r="K104" s="60"/>
      <c r="L104" s="60"/>
    </row>
    <row r="105" s="17" customFormat="true" ht="12.75" hidden="false" customHeight="false" outlineLevel="0" collapsed="false">
      <c r="A105" s="27"/>
      <c r="B105" s="28"/>
      <c r="C105" s="37" t="s">
        <v>150</v>
      </c>
      <c r="F105" s="30"/>
      <c r="G105" s="30"/>
      <c r="H105" s="47" t="n">
        <f aca="false">SUM(H68:H103)</f>
        <v>0</v>
      </c>
      <c r="I105" s="47" t="n">
        <f aca="false">SUM(I68:I103)</f>
        <v>0</v>
      </c>
      <c r="K105" s="40"/>
      <c r="L105" s="48" t="n">
        <f aca="false">SUM(H105:I105)</f>
        <v>0</v>
      </c>
    </row>
    <row r="106" s="7" customFormat="true" ht="12.75" hidden="false" customHeight="false" outlineLevel="0" collapsed="false">
      <c r="A106" s="27"/>
      <c r="B106" s="28"/>
      <c r="C106" s="44"/>
      <c r="F106" s="49"/>
      <c r="G106" s="49"/>
      <c r="H106" s="50"/>
      <c r="I106" s="50"/>
      <c r="K106" s="51"/>
      <c r="L106" s="72"/>
    </row>
    <row r="107" s="7" customFormat="true" ht="12.75" hidden="false" customHeight="false" outlineLevel="0" collapsed="false">
      <c r="A107" s="27"/>
      <c r="B107" s="28"/>
      <c r="C107" s="44"/>
      <c r="F107" s="49"/>
      <c r="G107" s="49"/>
      <c r="H107" s="50"/>
      <c r="I107" s="50"/>
      <c r="K107" s="51"/>
      <c r="L107" s="72"/>
    </row>
    <row r="108" s="17" customFormat="true" ht="12.75" hidden="false" customHeight="false" outlineLevel="0" collapsed="false">
      <c r="A108" s="27"/>
      <c r="B108" s="28"/>
      <c r="C108" s="37" t="s">
        <v>25</v>
      </c>
      <c r="F108" s="30"/>
      <c r="G108" s="30"/>
      <c r="H108" s="30"/>
      <c r="I108" s="30"/>
      <c r="K108" s="40"/>
      <c r="L108" s="40"/>
    </row>
    <row r="109" s="7" customFormat="true" ht="12.75" hidden="false" customHeight="false" outlineLevel="0" collapsed="false">
      <c r="A109" s="27"/>
      <c r="B109" s="28"/>
      <c r="C109" s="44"/>
      <c r="F109" s="49"/>
      <c r="G109" s="49"/>
      <c r="H109" s="49"/>
      <c r="I109" s="49"/>
      <c r="K109" s="51"/>
      <c r="L109" s="51"/>
    </row>
    <row r="110" s="17" customFormat="true" ht="34.5" hidden="false" customHeight="false" outlineLevel="0" collapsed="false">
      <c r="A110" s="27" t="s">
        <v>48</v>
      </c>
      <c r="B110" s="28" t="s">
        <v>151</v>
      </c>
      <c r="C110" s="39" t="s">
        <v>152</v>
      </c>
      <c r="F110" s="30"/>
      <c r="G110" s="30"/>
      <c r="H110" s="30"/>
      <c r="I110" s="30"/>
      <c r="K110" s="40"/>
      <c r="L110" s="40"/>
    </row>
    <row r="111" s="17" customFormat="true" ht="57" hidden="false" customHeight="false" outlineLevel="0" collapsed="false">
      <c r="A111" s="27"/>
      <c r="B111" s="28"/>
      <c r="C111" s="41" t="s">
        <v>153</v>
      </c>
      <c r="D111" s="17" t="n">
        <v>15.56</v>
      </c>
      <c r="E111" s="17" t="s">
        <v>74</v>
      </c>
      <c r="F111" s="30"/>
      <c r="G111" s="30"/>
      <c r="H111" s="30" t="n">
        <f aca="false">+D111*F111</f>
        <v>0</v>
      </c>
      <c r="I111" s="30" t="n">
        <f aca="false">+D111*G111</f>
        <v>0</v>
      </c>
      <c r="K111" s="40" t="n">
        <f aca="false">SUM(F111:G111)</f>
        <v>0</v>
      </c>
      <c r="L111" s="40" t="n">
        <f aca="false">SUM(H111:I111)</f>
        <v>0</v>
      </c>
    </row>
    <row r="112" s="17" customFormat="true" ht="12.75" hidden="false" customHeight="false" outlineLevel="0" collapsed="false">
      <c r="A112" s="27"/>
      <c r="B112" s="28"/>
      <c r="C112" s="41"/>
      <c r="F112" s="30"/>
      <c r="G112" s="30"/>
      <c r="H112" s="30"/>
      <c r="I112" s="30"/>
      <c r="K112" s="40"/>
      <c r="L112" s="40"/>
    </row>
    <row r="113" s="17" customFormat="true" ht="34.5" hidden="false" customHeight="false" outlineLevel="0" collapsed="false">
      <c r="A113" s="27" t="s">
        <v>54</v>
      </c>
      <c r="B113" s="28" t="s">
        <v>154</v>
      </c>
      <c r="C113" s="39" t="s">
        <v>152</v>
      </c>
      <c r="F113" s="30"/>
      <c r="G113" s="30"/>
      <c r="H113" s="30"/>
      <c r="I113" s="30"/>
      <c r="K113" s="40"/>
      <c r="L113" s="40"/>
    </row>
    <row r="114" s="17" customFormat="true" ht="68.25" hidden="false" customHeight="false" outlineLevel="0" collapsed="false">
      <c r="A114" s="27"/>
      <c r="B114" s="28"/>
      <c r="C114" s="41" t="s">
        <v>155</v>
      </c>
      <c r="D114" s="17" t="n">
        <v>4.8</v>
      </c>
      <c r="E114" s="17" t="s">
        <v>74</v>
      </c>
      <c r="F114" s="30"/>
      <c r="G114" s="30"/>
      <c r="H114" s="30" t="n">
        <f aca="false">+D114*F114</f>
        <v>0</v>
      </c>
      <c r="I114" s="30" t="n">
        <f aca="false">+D114*G114</f>
        <v>0</v>
      </c>
      <c r="K114" s="40" t="n">
        <f aca="false">SUM(F114:G114)</f>
        <v>0</v>
      </c>
      <c r="L114" s="40" t="n">
        <f aca="false">SUM(H114:I114)</f>
        <v>0</v>
      </c>
    </row>
    <row r="115" s="7" customFormat="true" ht="12.75" hidden="false" customHeight="false" outlineLevel="0" collapsed="false">
      <c r="A115" s="27"/>
      <c r="B115" s="28"/>
      <c r="C115" s="44"/>
      <c r="F115" s="49"/>
      <c r="G115" s="49"/>
      <c r="H115" s="49"/>
      <c r="I115" s="49"/>
      <c r="K115" s="51"/>
      <c r="L115" s="51"/>
    </row>
    <row r="116" s="17" customFormat="true" ht="12.75" hidden="false" customHeight="false" outlineLevel="0" collapsed="false">
      <c r="A116" s="27"/>
      <c r="B116" s="28"/>
      <c r="C116" s="37" t="s">
        <v>156</v>
      </c>
      <c r="F116" s="30"/>
      <c r="G116" s="30"/>
      <c r="H116" s="47" t="n">
        <f aca="false">SUM(H110:H115)</f>
        <v>0</v>
      </c>
      <c r="I116" s="47" t="n">
        <f aca="false">SUM(I110:I115)</f>
        <v>0</v>
      </c>
      <c r="K116" s="40"/>
      <c r="L116" s="48" t="n">
        <f aca="false">SUM(H116:I116)</f>
        <v>0</v>
      </c>
    </row>
    <row r="117" s="7" customFormat="true" ht="12.75" hidden="false" customHeight="false" outlineLevel="0" collapsed="false">
      <c r="A117" s="27"/>
      <c r="B117" s="28"/>
      <c r="C117" s="73"/>
      <c r="F117" s="49"/>
      <c r="G117" s="49"/>
      <c r="H117" s="49"/>
      <c r="I117" s="49"/>
      <c r="K117" s="51"/>
      <c r="L117" s="51"/>
    </row>
    <row r="118" s="7" customFormat="true" ht="12.75" hidden="false" customHeight="false" outlineLevel="0" collapsed="false">
      <c r="A118" s="27"/>
      <c r="B118" s="28"/>
      <c r="C118" s="73"/>
      <c r="F118" s="49"/>
      <c r="G118" s="49"/>
      <c r="H118" s="49"/>
      <c r="I118" s="49"/>
      <c r="K118" s="51"/>
      <c r="L118" s="51"/>
    </row>
    <row r="119" s="17" customFormat="true" ht="25.5" hidden="false" customHeight="false" outlineLevel="0" collapsed="false">
      <c r="A119" s="27"/>
      <c r="B119" s="28"/>
      <c r="C119" s="37" t="s">
        <v>26</v>
      </c>
      <c r="F119" s="30"/>
      <c r="G119" s="30"/>
      <c r="H119" s="30"/>
      <c r="I119" s="30"/>
      <c r="K119" s="40"/>
      <c r="L119" s="40"/>
    </row>
    <row r="120" s="17" customFormat="true" ht="12.75" hidden="false" customHeight="false" outlineLevel="0" collapsed="false">
      <c r="A120" s="27"/>
      <c r="B120" s="28"/>
      <c r="C120" s="37"/>
      <c r="F120" s="30"/>
      <c r="G120" s="30"/>
      <c r="H120" s="30"/>
      <c r="I120" s="30"/>
      <c r="K120" s="40"/>
      <c r="L120" s="40"/>
    </row>
    <row r="121" s="17" customFormat="true" ht="12.75" hidden="false" customHeight="false" outlineLevel="0" collapsed="false">
      <c r="A121" s="27" t="s">
        <v>48</v>
      </c>
      <c r="B121" s="28" t="s">
        <v>157</v>
      </c>
      <c r="C121" s="39" t="s">
        <v>158</v>
      </c>
      <c r="F121" s="30"/>
      <c r="G121" s="30"/>
      <c r="H121" s="30"/>
      <c r="I121" s="30"/>
      <c r="K121" s="40"/>
      <c r="L121" s="40"/>
    </row>
    <row r="122" s="17" customFormat="true" ht="12.75" hidden="false" customHeight="false" outlineLevel="0" collapsed="false">
      <c r="A122" s="27"/>
      <c r="B122" s="28"/>
      <c r="C122" s="39" t="s">
        <v>159</v>
      </c>
      <c r="F122" s="30"/>
      <c r="G122" s="30"/>
      <c r="H122" s="30"/>
      <c r="I122" s="30"/>
      <c r="K122" s="40"/>
      <c r="L122" s="40"/>
    </row>
    <row r="123" s="17" customFormat="true" ht="12.75" hidden="false" customHeight="false" outlineLevel="0" collapsed="false">
      <c r="A123" s="27"/>
      <c r="B123" s="28"/>
      <c r="C123" s="41" t="s">
        <v>160</v>
      </c>
      <c r="D123" s="17" t="n">
        <v>4.12</v>
      </c>
      <c r="E123" s="17" t="s">
        <v>74</v>
      </c>
      <c r="F123" s="30"/>
      <c r="G123" s="30"/>
      <c r="H123" s="30" t="n">
        <f aca="false">+D123*F123</f>
        <v>0</v>
      </c>
      <c r="I123" s="30" t="n">
        <f aca="false">+D123*G123</f>
        <v>0</v>
      </c>
      <c r="K123" s="40" t="n">
        <f aca="false">SUM(F123:G123)</f>
        <v>0</v>
      </c>
      <c r="L123" s="40" t="n">
        <f aca="false">SUM(H123:I123)</f>
        <v>0</v>
      </c>
    </row>
    <row r="124" s="17" customFormat="true" ht="12.75" hidden="false" customHeight="false" outlineLevel="0" collapsed="false">
      <c r="A124" s="27"/>
      <c r="B124" s="28"/>
      <c r="C124" s="41"/>
      <c r="F124" s="30"/>
      <c r="G124" s="30"/>
      <c r="H124" s="30"/>
      <c r="I124" s="30"/>
      <c r="K124" s="40"/>
      <c r="L124" s="40"/>
    </row>
    <row r="125" s="17" customFormat="true" ht="23.25" hidden="false" customHeight="false" outlineLevel="0" collapsed="false">
      <c r="A125" s="27" t="s">
        <v>54</v>
      </c>
      <c r="B125" s="28" t="s">
        <v>161</v>
      </c>
      <c r="C125" s="39" t="s">
        <v>162</v>
      </c>
      <c r="F125" s="30"/>
      <c r="G125" s="30"/>
      <c r="H125" s="30"/>
      <c r="I125" s="30"/>
      <c r="K125" s="40"/>
      <c r="L125" s="40"/>
    </row>
    <row r="126" s="17" customFormat="true" ht="12.75" hidden="false" customHeight="false" outlineLevel="0" collapsed="false">
      <c r="A126" s="27"/>
      <c r="B126" s="28"/>
      <c r="C126" s="41" t="s">
        <v>163</v>
      </c>
      <c r="D126" s="17" t="n">
        <v>4.85</v>
      </c>
      <c r="E126" s="17" t="s">
        <v>74</v>
      </c>
      <c r="F126" s="30"/>
      <c r="G126" s="30"/>
      <c r="H126" s="30" t="n">
        <f aca="false">+D126*F126</f>
        <v>0</v>
      </c>
      <c r="I126" s="30" t="n">
        <f aca="false">+D126*G126</f>
        <v>0</v>
      </c>
      <c r="K126" s="40" t="n">
        <f aca="false">SUM(F126:G126)</f>
        <v>0</v>
      </c>
      <c r="L126" s="40" t="n">
        <f aca="false">SUM(H126:I126)</f>
        <v>0</v>
      </c>
    </row>
    <row r="127" s="17" customFormat="true" ht="12.75" hidden="false" customHeight="false" outlineLevel="0" collapsed="false">
      <c r="A127" s="27"/>
      <c r="B127" s="28"/>
      <c r="C127" s="41"/>
      <c r="F127" s="30"/>
      <c r="G127" s="30"/>
      <c r="H127" s="30"/>
      <c r="I127" s="30"/>
      <c r="K127" s="40"/>
      <c r="L127" s="40"/>
    </row>
    <row r="128" s="17" customFormat="true" ht="12.75" hidden="false" customHeight="false" outlineLevel="0" collapsed="false">
      <c r="A128" s="27" t="s">
        <v>58</v>
      </c>
      <c r="B128" s="28" t="s">
        <v>164</v>
      </c>
      <c r="C128" s="39" t="s">
        <v>165</v>
      </c>
      <c r="F128" s="30"/>
      <c r="G128" s="30"/>
      <c r="H128" s="30"/>
      <c r="I128" s="30"/>
      <c r="K128" s="40"/>
      <c r="L128" s="40"/>
    </row>
    <row r="129" s="17" customFormat="true" ht="12.75" hidden="false" customHeight="false" outlineLevel="0" collapsed="false">
      <c r="A129" s="27"/>
      <c r="B129" s="28"/>
      <c r="C129" s="39" t="s">
        <v>166</v>
      </c>
      <c r="F129" s="30"/>
      <c r="G129" s="30"/>
      <c r="H129" s="30"/>
      <c r="I129" s="30"/>
      <c r="K129" s="40"/>
      <c r="L129" s="40"/>
    </row>
    <row r="130" s="17" customFormat="true" ht="23.25" hidden="false" customHeight="false" outlineLevel="0" collapsed="false">
      <c r="A130" s="27"/>
      <c r="B130" s="28"/>
      <c r="C130" s="41" t="s">
        <v>167</v>
      </c>
      <c r="D130" s="17" t="n">
        <v>1.42</v>
      </c>
      <c r="E130" s="17" t="s">
        <v>74</v>
      </c>
      <c r="F130" s="30"/>
      <c r="G130" s="30"/>
      <c r="H130" s="30" t="n">
        <f aca="false">+D130*F130</f>
        <v>0</v>
      </c>
      <c r="I130" s="30" t="n">
        <f aca="false">+D130*G130</f>
        <v>0</v>
      </c>
      <c r="K130" s="40" t="n">
        <f aca="false">SUM(F130:G130)</f>
        <v>0</v>
      </c>
      <c r="L130" s="40" t="n">
        <f aca="false">SUM(H130:I130)</f>
        <v>0</v>
      </c>
    </row>
    <row r="131" s="17" customFormat="true" ht="12.75" hidden="false" customHeight="false" outlineLevel="0" collapsed="false">
      <c r="A131" s="27"/>
      <c r="B131" s="28"/>
      <c r="C131" s="41"/>
      <c r="F131" s="30"/>
      <c r="G131" s="30"/>
      <c r="H131" s="30"/>
      <c r="I131" s="30"/>
      <c r="K131" s="40"/>
      <c r="L131" s="40"/>
    </row>
    <row r="132" s="17" customFormat="true" ht="38.25" hidden="false" customHeight="false" outlineLevel="0" collapsed="false">
      <c r="A132" s="27" t="s">
        <v>66</v>
      </c>
      <c r="B132" s="28" t="s">
        <v>168</v>
      </c>
      <c r="C132" s="29" t="s">
        <v>169</v>
      </c>
      <c r="F132" s="30"/>
      <c r="G132" s="30"/>
      <c r="H132" s="30"/>
      <c r="I132" s="30"/>
      <c r="K132" s="40"/>
      <c r="L132" s="40"/>
    </row>
    <row r="133" s="17" customFormat="true" ht="12.75" hidden="false" customHeight="false" outlineLevel="0" collapsed="false">
      <c r="A133" s="27"/>
      <c r="B133" s="28"/>
      <c r="C133" s="29" t="s">
        <v>170</v>
      </c>
      <c r="F133" s="30"/>
      <c r="G133" s="30"/>
      <c r="H133" s="30"/>
      <c r="I133" s="30"/>
      <c r="K133" s="40"/>
      <c r="L133" s="40"/>
    </row>
    <row r="134" s="17" customFormat="true" ht="12.75" hidden="false" customHeight="false" outlineLevel="0" collapsed="false">
      <c r="A134" s="27"/>
      <c r="B134" s="28"/>
      <c r="C134" s="29" t="s">
        <v>171</v>
      </c>
      <c r="F134" s="30"/>
      <c r="G134" s="30"/>
      <c r="H134" s="30"/>
      <c r="I134" s="30"/>
      <c r="K134" s="40"/>
      <c r="L134" s="40"/>
    </row>
    <row r="135" s="17" customFormat="true" ht="38.25" hidden="false" customHeight="false" outlineLevel="0" collapsed="false">
      <c r="A135" s="27"/>
      <c r="B135" s="28"/>
      <c r="C135" s="37" t="s">
        <v>172</v>
      </c>
      <c r="D135" s="17" t="n">
        <v>0.028</v>
      </c>
      <c r="E135" s="17" t="s">
        <v>173</v>
      </c>
      <c r="F135" s="30"/>
      <c r="G135" s="30"/>
      <c r="H135" s="30" t="n">
        <f aca="false">+D135*F135</f>
        <v>0</v>
      </c>
      <c r="I135" s="30" t="n">
        <f aca="false">+D135*G135</f>
        <v>0</v>
      </c>
      <c r="K135" s="40" t="n">
        <f aca="false">SUM(F135:G135)</f>
        <v>0</v>
      </c>
      <c r="L135" s="40" t="n">
        <f aca="false">SUM(H135:I135)</f>
        <v>0</v>
      </c>
    </row>
    <row r="136" s="17" customFormat="true" ht="12.75" hidden="false" customHeight="false" outlineLevel="0" collapsed="false">
      <c r="A136" s="27"/>
      <c r="B136" s="28"/>
      <c r="C136" s="37"/>
      <c r="F136" s="30"/>
      <c r="G136" s="30"/>
      <c r="H136" s="30"/>
      <c r="I136" s="30"/>
      <c r="K136" s="40"/>
      <c r="L136" s="40"/>
    </row>
    <row r="137" s="17" customFormat="true" ht="38.25" hidden="false" customHeight="false" outlineLevel="0" collapsed="false">
      <c r="A137" s="27" t="s">
        <v>89</v>
      </c>
      <c r="B137" s="28" t="s">
        <v>174</v>
      </c>
      <c r="C137" s="29" t="s">
        <v>169</v>
      </c>
      <c r="F137" s="30"/>
      <c r="G137" s="30"/>
      <c r="H137" s="30"/>
      <c r="I137" s="30"/>
      <c r="K137" s="40"/>
      <c r="L137" s="40"/>
    </row>
    <row r="138" s="17" customFormat="true" ht="12.75" hidden="false" customHeight="false" outlineLevel="0" collapsed="false">
      <c r="A138" s="27"/>
      <c r="B138" s="28"/>
      <c r="C138" s="29" t="s">
        <v>170</v>
      </c>
      <c r="F138" s="30"/>
      <c r="G138" s="30"/>
      <c r="H138" s="30"/>
      <c r="I138" s="30"/>
      <c r="K138" s="40"/>
      <c r="L138" s="40"/>
    </row>
    <row r="139" s="17" customFormat="true" ht="12.75" hidden="false" customHeight="false" outlineLevel="0" collapsed="false">
      <c r="A139" s="27"/>
      <c r="B139" s="28"/>
      <c r="C139" s="29" t="s">
        <v>171</v>
      </c>
      <c r="F139" s="30"/>
      <c r="G139" s="30"/>
      <c r="H139" s="30"/>
      <c r="I139" s="30"/>
      <c r="K139" s="40"/>
      <c r="L139" s="40"/>
    </row>
    <row r="140" s="17" customFormat="true" ht="38.25" hidden="false" customHeight="false" outlineLevel="0" collapsed="false">
      <c r="A140" s="27"/>
      <c r="B140" s="28"/>
      <c r="C140" s="37" t="s">
        <v>175</v>
      </c>
      <c r="D140" s="17" t="n">
        <v>0.114</v>
      </c>
      <c r="E140" s="17" t="s">
        <v>173</v>
      </c>
      <c r="F140" s="30"/>
      <c r="G140" s="30"/>
      <c r="H140" s="30" t="n">
        <f aca="false">+D140*F140</f>
        <v>0</v>
      </c>
      <c r="I140" s="30" t="n">
        <f aca="false">+D140*G140</f>
        <v>0</v>
      </c>
      <c r="K140" s="40" t="n">
        <f aca="false">SUM(F140:G140)</f>
        <v>0</v>
      </c>
      <c r="L140" s="40" t="n">
        <f aca="false">SUM(H140:I140)</f>
        <v>0</v>
      </c>
    </row>
    <row r="141" s="17" customFormat="true" ht="12.75" hidden="false" customHeight="false" outlineLevel="0" collapsed="false">
      <c r="A141" s="27"/>
      <c r="B141" s="28"/>
      <c r="C141" s="29"/>
      <c r="F141" s="30"/>
      <c r="G141" s="30"/>
      <c r="H141" s="30"/>
      <c r="I141" s="30"/>
      <c r="K141" s="40"/>
      <c r="L141" s="40"/>
    </row>
    <row r="142" s="17" customFormat="true" ht="38.25" hidden="false" customHeight="false" outlineLevel="0" collapsed="false">
      <c r="A142" s="27" t="s">
        <v>94</v>
      </c>
      <c r="B142" s="45" t="s">
        <v>176</v>
      </c>
      <c r="C142" s="52" t="s">
        <v>169</v>
      </c>
      <c r="F142" s="30"/>
      <c r="G142" s="30"/>
      <c r="H142" s="30"/>
      <c r="I142" s="30"/>
      <c r="K142" s="40"/>
      <c r="L142" s="40"/>
    </row>
    <row r="143" s="17" customFormat="true" ht="12.75" hidden="false" customHeight="false" outlineLevel="0" collapsed="false">
      <c r="A143" s="27"/>
      <c r="B143" s="28"/>
      <c r="C143" s="52" t="s">
        <v>170</v>
      </c>
      <c r="F143" s="30"/>
      <c r="G143" s="30"/>
      <c r="H143" s="30"/>
      <c r="I143" s="30"/>
      <c r="K143" s="40"/>
      <c r="L143" s="40"/>
    </row>
    <row r="144" s="17" customFormat="true" ht="12.75" hidden="false" customHeight="false" outlineLevel="0" collapsed="false">
      <c r="A144" s="27"/>
      <c r="B144" s="28"/>
      <c r="C144" s="52" t="s">
        <v>177</v>
      </c>
      <c r="F144" s="30"/>
      <c r="G144" s="30"/>
      <c r="H144" s="30"/>
      <c r="I144" s="30"/>
      <c r="K144" s="40"/>
      <c r="L144" s="40"/>
    </row>
    <row r="145" s="17" customFormat="true" ht="38.25" hidden="false" customHeight="false" outlineLevel="0" collapsed="false">
      <c r="A145" s="27"/>
      <c r="B145" s="28"/>
      <c r="C145" s="53" t="s">
        <v>178</v>
      </c>
      <c r="D145" s="17" t="n">
        <v>0.084</v>
      </c>
      <c r="E145" s="17" t="s">
        <v>173</v>
      </c>
      <c r="F145" s="30"/>
      <c r="G145" s="30"/>
      <c r="H145" s="30" t="n">
        <f aca="false">+D145*F145</f>
        <v>0</v>
      </c>
      <c r="I145" s="30" t="n">
        <f aca="false">+D145*G145</f>
        <v>0</v>
      </c>
      <c r="K145" s="40" t="n">
        <f aca="false">SUM(F145:G145)</f>
        <v>0</v>
      </c>
      <c r="L145" s="40" t="n">
        <f aca="false">SUM(H145:I145)</f>
        <v>0</v>
      </c>
    </row>
    <row r="146" s="17" customFormat="true" ht="12.75" hidden="false" customHeight="false" outlineLevel="0" collapsed="false">
      <c r="A146" s="27"/>
      <c r="B146" s="28"/>
      <c r="C146" s="53"/>
      <c r="F146" s="30"/>
      <c r="G146" s="30"/>
      <c r="H146" s="30"/>
      <c r="I146" s="30"/>
      <c r="K146" s="40"/>
      <c r="L146" s="40"/>
    </row>
    <row r="147" s="17" customFormat="true" ht="23.25" hidden="false" customHeight="false" outlineLevel="0" collapsed="false">
      <c r="A147" s="27" t="s">
        <v>98</v>
      </c>
      <c r="B147" s="28" t="s">
        <v>179</v>
      </c>
      <c r="C147" s="39" t="s">
        <v>180</v>
      </c>
      <c r="F147" s="30"/>
      <c r="G147" s="30"/>
      <c r="H147" s="30"/>
      <c r="I147" s="30"/>
      <c r="K147" s="40"/>
      <c r="L147" s="40"/>
    </row>
    <row r="148" s="17" customFormat="true" ht="34.5" hidden="false" customHeight="false" outlineLevel="0" collapsed="false">
      <c r="A148" s="27"/>
      <c r="B148" s="28"/>
      <c r="C148" s="41" t="s">
        <v>181</v>
      </c>
      <c r="D148" s="17" t="n">
        <v>1.37</v>
      </c>
      <c r="E148" s="17" t="s">
        <v>173</v>
      </c>
      <c r="F148" s="30"/>
      <c r="G148" s="30"/>
      <c r="H148" s="30" t="n">
        <f aca="false">+D148*F148</f>
        <v>0</v>
      </c>
      <c r="I148" s="30" t="n">
        <f aca="false">+D148*G148</f>
        <v>0</v>
      </c>
      <c r="K148" s="40" t="n">
        <f aca="false">SUM(F148:G148)</f>
        <v>0</v>
      </c>
      <c r="L148" s="40" t="n">
        <f aca="false">SUM(H148:I148)</f>
        <v>0</v>
      </c>
    </row>
    <row r="149" s="17" customFormat="true" ht="12.75" hidden="false" customHeight="false" outlineLevel="0" collapsed="false">
      <c r="A149" s="27"/>
      <c r="B149" s="28"/>
      <c r="C149" s="29"/>
      <c r="F149" s="30"/>
      <c r="G149" s="30"/>
      <c r="H149" s="30"/>
      <c r="I149" s="30"/>
      <c r="K149" s="40"/>
      <c r="L149" s="40"/>
    </row>
    <row r="150" s="17" customFormat="true" ht="45.75" hidden="false" customHeight="false" outlineLevel="0" collapsed="false">
      <c r="A150" s="27" t="s">
        <v>103</v>
      </c>
      <c r="B150" s="28" t="s">
        <v>182</v>
      </c>
      <c r="C150" s="39" t="s">
        <v>183</v>
      </c>
      <c r="F150" s="30"/>
      <c r="G150" s="30"/>
      <c r="H150" s="30"/>
      <c r="I150" s="30"/>
      <c r="K150" s="40"/>
      <c r="L150" s="40"/>
    </row>
    <row r="151" s="17" customFormat="true" ht="23.25" hidden="false" customHeight="false" outlineLevel="0" collapsed="false">
      <c r="A151" s="27"/>
      <c r="B151" s="28"/>
      <c r="C151" s="39" t="s">
        <v>184</v>
      </c>
      <c r="F151" s="30"/>
      <c r="G151" s="30"/>
      <c r="H151" s="30"/>
      <c r="I151" s="30"/>
      <c r="K151" s="40"/>
      <c r="L151" s="40"/>
    </row>
    <row r="152" s="17" customFormat="true" ht="12.75" hidden="false" customHeight="false" outlineLevel="0" collapsed="false">
      <c r="A152" s="27"/>
      <c r="B152" s="28"/>
      <c r="C152" s="39" t="s">
        <v>185</v>
      </c>
    </row>
    <row r="153" s="17" customFormat="true" ht="45.75" hidden="false" customHeight="false" outlineLevel="0" collapsed="false">
      <c r="A153" s="27"/>
      <c r="B153" s="28"/>
      <c r="C153" s="41" t="s">
        <v>186</v>
      </c>
      <c r="D153" s="17" t="n">
        <v>2.42</v>
      </c>
      <c r="E153" s="17" t="s">
        <v>74</v>
      </c>
      <c r="F153" s="30"/>
      <c r="G153" s="30"/>
      <c r="H153" s="30" t="n">
        <f aca="false">+D153*F153</f>
        <v>0</v>
      </c>
      <c r="I153" s="30" t="n">
        <f aca="false">+D153*G153</f>
        <v>0</v>
      </c>
      <c r="K153" s="40" t="n">
        <f aca="false">SUM(F153:G153)</f>
        <v>0</v>
      </c>
      <c r="L153" s="40" t="n">
        <f aca="false">SUM(H153:I153)</f>
        <v>0</v>
      </c>
    </row>
    <row r="154" s="17" customFormat="true" ht="12.75" hidden="false" customHeight="false" outlineLevel="0" collapsed="false">
      <c r="A154" s="27"/>
      <c r="B154" s="28"/>
      <c r="C154" s="41"/>
      <c r="F154" s="30"/>
      <c r="G154" s="30"/>
      <c r="H154" s="30"/>
      <c r="I154" s="30"/>
      <c r="K154" s="40"/>
      <c r="L154" s="40"/>
    </row>
    <row r="155" s="17" customFormat="true" ht="45.75" hidden="false" customHeight="false" outlineLevel="0" collapsed="false">
      <c r="A155" s="27" t="s">
        <v>109</v>
      </c>
      <c r="B155" s="28" t="s">
        <v>187</v>
      </c>
      <c r="C155" s="39" t="s">
        <v>188</v>
      </c>
      <c r="F155" s="30"/>
      <c r="G155" s="30"/>
      <c r="H155" s="30"/>
      <c r="I155" s="30"/>
      <c r="K155" s="40"/>
      <c r="L155" s="40"/>
    </row>
    <row r="156" s="17" customFormat="true" ht="23.25" hidden="false" customHeight="false" outlineLevel="0" collapsed="false">
      <c r="A156" s="27"/>
      <c r="B156" s="28"/>
      <c r="C156" s="39" t="s">
        <v>184</v>
      </c>
      <c r="F156" s="30"/>
      <c r="G156" s="30"/>
      <c r="H156" s="30"/>
      <c r="I156" s="30"/>
      <c r="K156" s="40"/>
      <c r="L156" s="40"/>
    </row>
    <row r="157" s="17" customFormat="true" ht="12.75" hidden="false" customHeight="false" outlineLevel="0" collapsed="false">
      <c r="A157" s="27"/>
      <c r="B157" s="28"/>
      <c r="C157" s="39" t="s">
        <v>189</v>
      </c>
      <c r="F157" s="30"/>
      <c r="G157" s="30"/>
      <c r="H157" s="30"/>
      <c r="I157" s="30"/>
      <c r="K157" s="40"/>
      <c r="L157" s="40"/>
    </row>
    <row r="158" s="17" customFormat="true" ht="45.75" hidden="false" customHeight="false" outlineLevel="0" collapsed="false">
      <c r="A158" s="27"/>
      <c r="B158" s="28"/>
      <c r="C158" s="41" t="s">
        <v>186</v>
      </c>
      <c r="D158" s="17" t="n">
        <v>1.19</v>
      </c>
      <c r="E158" s="17" t="s">
        <v>74</v>
      </c>
      <c r="F158" s="30"/>
      <c r="G158" s="30"/>
      <c r="H158" s="30" t="n">
        <f aca="false">+D158*F158</f>
        <v>0</v>
      </c>
      <c r="I158" s="30" t="n">
        <f aca="false">+D158*G158</f>
        <v>0</v>
      </c>
      <c r="K158" s="40" t="n">
        <f aca="false">SUM(F158:G158)</f>
        <v>0</v>
      </c>
      <c r="L158" s="40" t="n">
        <f aca="false">SUM(H158:I158)</f>
        <v>0</v>
      </c>
    </row>
    <row r="159" s="17" customFormat="true" ht="12.75" hidden="false" customHeight="false" outlineLevel="0" collapsed="false">
      <c r="A159" s="27"/>
      <c r="B159" s="28"/>
      <c r="C159" s="37"/>
      <c r="F159" s="30"/>
      <c r="G159" s="30"/>
      <c r="H159" s="30"/>
      <c r="I159" s="30"/>
      <c r="K159" s="40"/>
      <c r="L159" s="40"/>
    </row>
    <row r="160" s="17" customFormat="true" ht="102" hidden="false" customHeight="false" outlineLevel="0" collapsed="false">
      <c r="A160" s="27" t="s">
        <v>190</v>
      </c>
      <c r="B160" s="28" t="s">
        <v>191</v>
      </c>
      <c r="C160" s="52" t="s">
        <v>192</v>
      </c>
      <c r="F160" s="30"/>
      <c r="G160" s="30"/>
      <c r="H160" s="30"/>
      <c r="I160" s="30"/>
      <c r="K160" s="40"/>
      <c r="L160" s="40"/>
    </row>
    <row r="161" s="17" customFormat="true" ht="25.5" hidden="false" customHeight="false" outlineLevel="0" collapsed="false">
      <c r="A161" s="27"/>
      <c r="B161" s="28"/>
      <c r="C161" s="52" t="s">
        <v>193</v>
      </c>
      <c r="F161" s="30"/>
      <c r="G161" s="30"/>
      <c r="H161" s="30"/>
      <c r="I161" s="30"/>
      <c r="K161" s="40"/>
      <c r="L161" s="40"/>
    </row>
    <row r="162" s="17" customFormat="true" ht="63.75" hidden="false" customHeight="false" outlineLevel="0" collapsed="false">
      <c r="A162" s="27"/>
      <c r="B162" s="28"/>
      <c r="C162" s="53" t="s">
        <v>194</v>
      </c>
      <c r="D162" s="17" t="n">
        <v>5.4</v>
      </c>
      <c r="E162" s="17" t="s">
        <v>74</v>
      </c>
      <c r="F162" s="30"/>
      <c r="G162" s="30"/>
      <c r="H162" s="30" t="n">
        <f aca="false">+D162*F162</f>
        <v>0</v>
      </c>
      <c r="I162" s="30" t="n">
        <f aca="false">+D162*G162</f>
        <v>0</v>
      </c>
      <c r="K162" s="40" t="n">
        <f aca="false">SUM(F162:G162)</f>
        <v>0</v>
      </c>
      <c r="L162" s="40" t="n">
        <f aca="false">SUM(H162:I162)</f>
        <v>0</v>
      </c>
    </row>
    <row r="163" s="17" customFormat="true" ht="12.75" hidden="false" customHeight="false" outlineLevel="0" collapsed="false">
      <c r="A163" s="27"/>
      <c r="B163" s="28"/>
      <c r="C163" s="53"/>
      <c r="F163" s="30"/>
      <c r="G163" s="30"/>
      <c r="H163" s="30"/>
      <c r="I163" s="30"/>
      <c r="K163" s="40"/>
      <c r="L163" s="40"/>
    </row>
    <row r="164" s="17" customFormat="true" ht="12.75" hidden="false" customHeight="false" outlineLevel="0" collapsed="false">
      <c r="A164" s="27" t="s">
        <v>195</v>
      </c>
      <c r="B164" s="28" t="s">
        <v>196</v>
      </c>
      <c r="C164" s="39" t="s">
        <v>197</v>
      </c>
      <c r="F164" s="30"/>
      <c r="G164" s="30"/>
      <c r="H164" s="30"/>
      <c r="I164" s="30"/>
      <c r="K164" s="40"/>
      <c r="L164" s="40"/>
    </row>
    <row r="165" s="17" customFormat="true" ht="12.75" hidden="false" customHeight="false" outlineLevel="0" collapsed="false">
      <c r="A165" s="27"/>
      <c r="B165" s="28"/>
      <c r="C165" s="39" t="s">
        <v>198</v>
      </c>
      <c r="F165" s="30"/>
      <c r="G165" s="30"/>
      <c r="H165" s="30"/>
      <c r="I165" s="30"/>
      <c r="K165" s="40"/>
      <c r="L165" s="40"/>
    </row>
    <row r="166" s="17" customFormat="true" ht="34.5" hidden="false" customHeight="false" outlineLevel="0" collapsed="false">
      <c r="A166" s="27"/>
      <c r="B166" s="28"/>
      <c r="C166" s="39" t="s">
        <v>199</v>
      </c>
      <c r="F166" s="30"/>
      <c r="G166" s="30"/>
      <c r="H166" s="30"/>
      <c r="I166" s="30"/>
      <c r="K166" s="40"/>
      <c r="L166" s="40"/>
    </row>
    <row r="167" s="17" customFormat="true" ht="23.25" hidden="false" customHeight="false" outlineLevel="0" collapsed="false">
      <c r="A167" s="27"/>
      <c r="B167" s="28"/>
      <c r="C167" s="39" t="s">
        <v>193</v>
      </c>
      <c r="F167" s="30"/>
      <c r="G167" s="30"/>
      <c r="H167" s="30"/>
      <c r="I167" s="30"/>
      <c r="K167" s="40"/>
      <c r="L167" s="40"/>
    </row>
    <row r="168" s="17" customFormat="true" ht="45.75" hidden="false" customHeight="false" outlineLevel="0" collapsed="false">
      <c r="A168" s="27"/>
      <c r="B168" s="28"/>
      <c r="C168" s="41" t="s">
        <v>186</v>
      </c>
      <c r="D168" s="17" t="n">
        <v>3.03</v>
      </c>
      <c r="E168" s="17" t="s">
        <v>74</v>
      </c>
      <c r="F168" s="30"/>
      <c r="G168" s="30"/>
      <c r="H168" s="30" t="n">
        <f aca="false">+D168*F168</f>
        <v>0</v>
      </c>
      <c r="I168" s="30" t="n">
        <f aca="false">+D168*G168</f>
        <v>0</v>
      </c>
      <c r="K168" s="40" t="n">
        <f aca="false">SUM(F168:G168)</f>
        <v>0</v>
      </c>
      <c r="L168" s="40" t="n">
        <f aca="false">SUM(H168:I168)</f>
        <v>0</v>
      </c>
    </row>
    <row r="169" s="17" customFormat="true" ht="12.75" hidden="false" customHeight="false" outlineLevel="0" collapsed="false">
      <c r="A169" s="27"/>
      <c r="B169" s="28"/>
      <c r="C169" s="53"/>
      <c r="F169" s="30"/>
      <c r="G169" s="30"/>
      <c r="H169" s="30"/>
      <c r="I169" s="30"/>
      <c r="K169" s="40"/>
      <c r="L169" s="40"/>
    </row>
    <row r="170" s="17" customFormat="true" ht="12.75" hidden="false" customHeight="false" outlineLevel="0" collapsed="false">
      <c r="A170" s="27"/>
      <c r="B170" s="28"/>
      <c r="C170" s="37" t="s">
        <v>200</v>
      </c>
      <c r="F170" s="30"/>
      <c r="G170" s="30"/>
      <c r="H170" s="47" t="n">
        <f aca="false">SUM(H121:H169)</f>
        <v>0</v>
      </c>
      <c r="I170" s="47" t="n">
        <f aca="false">SUM(I121:I169)</f>
        <v>0</v>
      </c>
      <c r="K170" s="40"/>
      <c r="L170" s="48" t="n">
        <f aca="false">SUM(H170:I170)</f>
        <v>0</v>
      </c>
    </row>
    <row r="171" s="17" customFormat="true" ht="12.75" hidden="false" customHeight="false" outlineLevel="0" collapsed="false">
      <c r="A171" s="27"/>
      <c r="B171" s="28"/>
      <c r="C171" s="37"/>
      <c r="F171" s="30"/>
      <c r="G171" s="30"/>
      <c r="H171" s="47"/>
      <c r="I171" s="47"/>
      <c r="K171" s="40"/>
      <c r="L171" s="48"/>
    </row>
    <row r="172" s="17" customFormat="true" ht="12.75" hidden="false" customHeight="false" outlineLevel="0" collapsed="false">
      <c r="A172" s="27"/>
      <c r="B172" s="28"/>
      <c r="C172" s="37"/>
      <c r="F172" s="30"/>
      <c r="G172" s="30"/>
      <c r="H172" s="47"/>
      <c r="I172" s="47"/>
      <c r="K172" s="40"/>
      <c r="L172" s="48"/>
    </row>
    <row r="173" s="17" customFormat="true" ht="38.25" hidden="false" customHeight="false" outlineLevel="0" collapsed="false">
      <c r="A173" s="27"/>
      <c r="B173" s="28"/>
      <c r="C173" s="37" t="s">
        <v>201</v>
      </c>
      <c r="F173" s="30"/>
      <c r="G173" s="30"/>
      <c r="H173" s="47"/>
      <c r="I173" s="47"/>
      <c r="K173" s="40"/>
      <c r="L173" s="48"/>
    </row>
    <row r="174" s="7" customFormat="true" ht="12.75" hidden="false" customHeight="false" outlineLevel="0" collapsed="false">
      <c r="A174" s="27"/>
      <c r="B174" s="28"/>
      <c r="C174" s="44"/>
      <c r="F174" s="49"/>
      <c r="G174" s="49"/>
      <c r="H174" s="50"/>
      <c r="I174" s="50"/>
      <c r="K174" s="51"/>
      <c r="L174" s="72"/>
    </row>
    <row r="175" s="17" customFormat="true" ht="102" hidden="false" customHeight="false" outlineLevel="0" collapsed="false">
      <c r="A175" s="27" t="s">
        <v>48</v>
      </c>
      <c r="B175" s="38" t="s">
        <v>202</v>
      </c>
      <c r="C175" s="39" t="s">
        <v>203</v>
      </c>
      <c r="F175" s="30"/>
      <c r="G175" s="30"/>
      <c r="H175" s="47"/>
      <c r="I175" s="47"/>
      <c r="K175" s="40"/>
      <c r="L175" s="48"/>
    </row>
    <row r="176" s="17" customFormat="true" ht="12.75" hidden="false" customHeight="false" outlineLevel="0" collapsed="false">
      <c r="A176" s="27"/>
      <c r="B176" s="45"/>
      <c r="C176" s="39" t="s">
        <v>204</v>
      </c>
      <c r="F176" s="30"/>
      <c r="G176" s="30"/>
      <c r="H176" s="30"/>
      <c r="I176" s="30"/>
      <c r="K176" s="40"/>
      <c r="L176" s="40"/>
    </row>
    <row r="177" s="17" customFormat="true" ht="23.25" hidden="false" customHeight="false" outlineLevel="0" collapsed="false">
      <c r="A177" s="27"/>
      <c r="B177" s="45"/>
      <c r="C177" s="39" t="s">
        <v>205</v>
      </c>
    </row>
    <row r="178" s="7" customFormat="true" ht="34.5" hidden="false" customHeight="false" outlineLevel="0" collapsed="false">
      <c r="A178" s="27"/>
      <c r="B178" s="45"/>
      <c r="C178" s="41" t="s">
        <v>206</v>
      </c>
      <c r="D178" s="17" t="n">
        <v>4</v>
      </c>
      <c r="E178" s="17" t="s">
        <v>113</v>
      </c>
      <c r="F178" s="30"/>
      <c r="G178" s="30"/>
      <c r="H178" s="30" t="n">
        <f aca="false">+D178*F178</f>
        <v>0</v>
      </c>
      <c r="I178" s="30" t="n">
        <f aca="false">+D178*G178</f>
        <v>0</v>
      </c>
      <c r="J178" s="17"/>
      <c r="K178" s="40" t="n">
        <f aca="false">SUM(F178:G178)</f>
        <v>0</v>
      </c>
      <c r="L178" s="40" t="n">
        <f aca="false">SUM(H178:I178)</f>
        <v>0</v>
      </c>
    </row>
    <row r="179" s="7" customFormat="true" ht="12.75" hidden="false" customHeight="false" outlineLevel="0" collapsed="false">
      <c r="A179" s="27"/>
      <c r="B179" s="45"/>
      <c r="C179" s="41"/>
      <c r="D179" s="17"/>
      <c r="E179" s="17"/>
      <c r="F179" s="30"/>
      <c r="G179" s="30"/>
      <c r="H179" s="30"/>
      <c r="I179" s="30"/>
      <c r="J179" s="17"/>
      <c r="K179" s="40"/>
      <c r="L179" s="40"/>
    </row>
    <row r="180" s="7" customFormat="true" ht="102" hidden="false" customHeight="false" outlineLevel="0" collapsed="false">
      <c r="A180" s="27" t="s">
        <v>54</v>
      </c>
      <c r="B180" s="28" t="s">
        <v>207</v>
      </c>
      <c r="C180" s="39" t="s">
        <v>203</v>
      </c>
      <c r="E180" s="17"/>
      <c r="F180" s="30"/>
      <c r="G180" s="30"/>
      <c r="H180" s="47"/>
      <c r="I180" s="47"/>
      <c r="J180" s="17"/>
      <c r="K180" s="40"/>
      <c r="L180" s="48"/>
    </row>
    <row r="181" s="7" customFormat="true" ht="12.75" hidden="false" customHeight="false" outlineLevel="0" collapsed="false">
      <c r="A181" s="27"/>
      <c r="B181" s="28"/>
      <c r="C181" s="39" t="s">
        <v>204</v>
      </c>
      <c r="E181" s="17"/>
      <c r="F181" s="30"/>
      <c r="G181" s="30"/>
      <c r="H181" s="47"/>
      <c r="I181" s="47"/>
      <c r="J181" s="17"/>
      <c r="K181" s="40"/>
      <c r="L181" s="48"/>
    </row>
    <row r="182" s="7" customFormat="true" ht="23.25" hidden="false" customHeight="false" outlineLevel="0" collapsed="false">
      <c r="A182" s="27"/>
      <c r="B182" s="28"/>
      <c r="C182" s="39" t="s">
        <v>205</v>
      </c>
      <c r="E182" s="17"/>
      <c r="F182" s="30"/>
      <c r="G182" s="30"/>
      <c r="H182" s="47"/>
      <c r="I182" s="47"/>
      <c r="J182" s="17"/>
      <c r="K182" s="40"/>
      <c r="L182" s="48"/>
    </row>
    <row r="183" s="7" customFormat="true" ht="34.5" hidden="false" customHeight="false" outlineLevel="0" collapsed="false">
      <c r="A183" s="27"/>
      <c r="B183" s="28"/>
      <c r="C183" s="41" t="s">
        <v>208</v>
      </c>
      <c r="D183" s="17" t="n">
        <v>4</v>
      </c>
      <c r="E183" s="17" t="s">
        <v>113</v>
      </c>
      <c r="F183" s="30"/>
      <c r="G183" s="30"/>
      <c r="H183" s="30" t="n">
        <f aca="false">+D183*F183</f>
        <v>0</v>
      </c>
      <c r="I183" s="30" t="n">
        <f aca="false">+D183*G183</f>
        <v>0</v>
      </c>
      <c r="J183" s="17"/>
      <c r="K183" s="40" t="n">
        <f aca="false">SUM(F183:G183)</f>
        <v>0</v>
      </c>
      <c r="L183" s="40" t="n">
        <f aca="false">SUM(H183:I183)</f>
        <v>0</v>
      </c>
    </row>
    <row r="184" s="7" customFormat="true" ht="12.75" hidden="false" customHeight="false" outlineLevel="0" collapsed="false">
      <c r="A184" s="27"/>
      <c r="B184" s="28"/>
      <c r="C184" s="41"/>
      <c r="D184" s="17"/>
      <c r="E184" s="17"/>
      <c r="F184" s="30"/>
      <c r="G184" s="30"/>
      <c r="H184" s="30"/>
      <c r="I184" s="30"/>
      <c r="J184" s="17"/>
      <c r="K184" s="40"/>
      <c r="L184" s="40"/>
    </row>
    <row r="185" s="7" customFormat="true" ht="102" hidden="false" customHeight="false" outlineLevel="0" collapsed="false">
      <c r="A185" s="27" t="s">
        <v>58</v>
      </c>
      <c r="B185" s="28" t="s">
        <v>209</v>
      </c>
      <c r="C185" s="39" t="s">
        <v>203</v>
      </c>
      <c r="E185" s="17"/>
      <c r="F185" s="30"/>
      <c r="G185" s="30"/>
      <c r="H185" s="47"/>
      <c r="I185" s="47"/>
      <c r="J185" s="17"/>
      <c r="K185" s="40"/>
      <c r="L185" s="48"/>
    </row>
    <row r="186" s="7" customFormat="true" ht="12.75" hidden="false" customHeight="false" outlineLevel="0" collapsed="false">
      <c r="A186" s="27"/>
      <c r="B186" s="28"/>
      <c r="C186" s="39" t="s">
        <v>204</v>
      </c>
      <c r="E186" s="17"/>
      <c r="F186" s="30"/>
      <c r="G186" s="30"/>
      <c r="H186" s="47"/>
      <c r="I186" s="47"/>
      <c r="J186" s="17"/>
      <c r="K186" s="40"/>
      <c r="L186" s="48"/>
    </row>
    <row r="187" s="7" customFormat="true" ht="23.25" hidden="false" customHeight="false" outlineLevel="0" collapsed="false">
      <c r="A187" s="27"/>
      <c r="B187" s="28"/>
      <c r="C187" s="39" t="s">
        <v>205</v>
      </c>
      <c r="E187" s="17"/>
      <c r="F187" s="30"/>
      <c r="G187" s="30"/>
      <c r="H187" s="47"/>
      <c r="I187" s="47"/>
      <c r="J187" s="17"/>
      <c r="K187" s="40"/>
      <c r="L187" s="48"/>
    </row>
    <row r="188" s="7" customFormat="true" ht="34.5" hidden="false" customHeight="false" outlineLevel="0" collapsed="false">
      <c r="A188" s="27"/>
      <c r="B188" s="28"/>
      <c r="C188" s="41" t="s">
        <v>210</v>
      </c>
      <c r="D188" s="17" t="n">
        <v>2</v>
      </c>
      <c r="E188" s="17" t="s">
        <v>113</v>
      </c>
      <c r="F188" s="30"/>
      <c r="G188" s="30"/>
      <c r="H188" s="30" t="n">
        <f aca="false">+D188*F188</f>
        <v>0</v>
      </c>
      <c r="I188" s="30" t="n">
        <f aca="false">+D188*G188</f>
        <v>0</v>
      </c>
      <c r="J188" s="17"/>
      <c r="K188" s="40" t="n">
        <f aca="false">SUM(F188:G188)</f>
        <v>0</v>
      </c>
      <c r="L188" s="40" t="n">
        <f aca="false">SUM(H188:I188)</f>
        <v>0</v>
      </c>
    </row>
    <row r="189" s="7" customFormat="true" ht="12.75" hidden="false" customHeight="false" outlineLevel="0" collapsed="false">
      <c r="A189" s="27"/>
      <c r="B189" s="28"/>
      <c r="C189" s="41"/>
      <c r="D189" s="17"/>
      <c r="E189" s="17"/>
      <c r="F189" s="30"/>
      <c r="G189" s="30"/>
      <c r="H189" s="30"/>
      <c r="I189" s="30"/>
      <c r="J189" s="17"/>
      <c r="K189" s="40"/>
      <c r="L189" s="40"/>
    </row>
    <row r="190" s="7" customFormat="true" ht="102" hidden="false" customHeight="false" outlineLevel="0" collapsed="false">
      <c r="A190" s="27" t="s">
        <v>66</v>
      </c>
      <c r="B190" s="28" t="s">
        <v>211</v>
      </c>
      <c r="C190" s="39" t="s">
        <v>203</v>
      </c>
      <c r="D190" s="17"/>
      <c r="E190" s="17"/>
      <c r="F190" s="30"/>
      <c r="G190" s="30"/>
      <c r="H190" s="30"/>
      <c r="I190" s="30"/>
      <c r="J190" s="17"/>
      <c r="K190" s="40"/>
      <c r="L190" s="40"/>
    </row>
    <row r="191" s="7" customFormat="true" ht="12.75" hidden="false" customHeight="false" outlineLevel="0" collapsed="false">
      <c r="A191" s="27"/>
      <c r="B191" s="28"/>
      <c r="C191" s="39" t="s">
        <v>204</v>
      </c>
      <c r="D191" s="17"/>
      <c r="E191" s="17"/>
      <c r="F191" s="30"/>
      <c r="G191" s="30"/>
      <c r="H191" s="30"/>
      <c r="I191" s="30"/>
      <c r="J191" s="17"/>
      <c r="K191" s="40"/>
      <c r="L191" s="40"/>
    </row>
    <row r="192" s="7" customFormat="true" ht="23.25" hidden="false" customHeight="false" outlineLevel="0" collapsed="false">
      <c r="A192" s="27"/>
      <c r="B192" s="28"/>
      <c r="C192" s="39" t="s">
        <v>205</v>
      </c>
      <c r="D192" s="17"/>
      <c r="E192" s="17"/>
      <c r="F192" s="30"/>
      <c r="G192" s="30"/>
      <c r="H192" s="30"/>
      <c r="I192" s="30"/>
      <c r="J192" s="17"/>
      <c r="K192" s="40"/>
      <c r="L192" s="40"/>
    </row>
    <row r="193" s="7" customFormat="true" ht="34.5" hidden="false" customHeight="false" outlineLevel="0" collapsed="false">
      <c r="A193" s="27"/>
      <c r="B193" s="28"/>
      <c r="C193" s="41" t="s">
        <v>212</v>
      </c>
      <c r="D193" s="17" t="n">
        <v>2</v>
      </c>
      <c r="E193" s="17" t="s">
        <v>113</v>
      </c>
      <c r="F193" s="30"/>
      <c r="G193" s="30"/>
      <c r="H193" s="30" t="n">
        <f aca="false">+D193*F193</f>
        <v>0</v>
      </c>
      <c r="I193" s="30" t="n">
        <f aca="false">+D193*G193</f>
        <v>0</v>
      </c>
      <c r="J193" s="17"/>
      <c r="K193" s="40" t="n">
        <f aca="false">SUM(F193:G193)</f>
        <v>0</v>
      </c>
      <c r="L193" s="40" t="n">
        <f aca="false">SUM(H193:I193)</f>
        <v>0</v>
      </c>
    </row>
    <row r="194" s="7" customFormat="true" ht="12.75" hidden="false" customHeight="false" outlineLevel="0" collapsed="false">
      <c r="A194" s="27"/>
      <c r="B194" s="45"/>
      <c r="C194" s="41"/>
      <c r="D194" s="17"/>
      <c r="E194" s="17"/>
      <c r="F194" s="30"/>
      <c r="G194" s="30"/>
      <c r="H194" s="30"/>
      <c r="I194" s="30"/>
      <c r="J194" s="17"/>
      <c r="K194" s="40"/>
      <c r="L194" s="40"/>
    </row>
    <row r="195" s="7" customFormat="true" ht="57" hidden="false" customHeight="false" outlineLevel="0" collapsed="false">
      <c r="A195" s="27" t="s">
        <v>89</v>
      </c>
      <c r="B195" s="45" t="s">
        <v>213</v>
      </c>
      <c r="C195" s="39" t="s">
        <v>214</v>
      </c>
      <c r="D195" s="17"/>
      <c r="E195" s="17"/>
      <c r="F195" s="30"/>
      <c r="G195" s="30"/>
      <c r="H195" s="30"/>
      <c r="I195" s="30"/>
      <c r="J195" s="17"/>
      <c r="K195" s="40"/>
      <c r="L195" s="40"/>
    </row>
    <row r="196" s="7" customFormat="true" ht="34.5" hidden="false" customHeight="false" outlineLevel="0" collapsed="false">
      <c r="A196" s="27"/>
      <c r="B196" s="74"/>
      <c r="C196" s="39" t="s">
        <v>215</v>
      </c>
      <c r="D196" s="17"/>
      <c r="E196" s="17"/>
      <c r="F196" s="30"/>
      <c r="G196" s="30"/>
      <c r="H196" s="30"/>
      <c r="I196" s="30"/>
      <c r="J196" s="17"/>
      <c r="K196" s="40"/>
      <c r="L196" s="40"/>
    </row>
    <row r="197" s="7" customFormat="true" ht="12.75" hidden="false" customHeight="false" outlineLevel="0" collapsed="false">
      <c r="A197" s="27"/>
      <c r="B197" s="45"/>
      <c r="C197" s="39" t="s">
        <v>216</v>
      </c>
      <c r="D197" s="17"/>
      <c r="E197" s="17"/>
      <c r="F197" s="30"/>
      <c r="G197" s="30"/>
      <c r="H197" s="30"/>
      <c r="I197" s="30"/>
      <c r="J197" s="17"/>
      <c r="K197" s="40"/>
      <c r="L197" s="40"/>
    </row>
    <row r="198" s="7" customFormat="true" ht="23.25" hidden="false" customHeight="false" outlineLevel="0" collapsed="false">
      <c r="A198" s="27"/>
      <c r="B198" s="45"/>
      <c r="C198" s="41" t="s">
        <v>217</v>
      </c>
      <c r="D198" s="17" t="n">
        <v>33</v>
      </c>
      <c r="E198" s="17" t="s">
        <v>113</v>
      </c>
      <c r="F198" s="30"/>
      <c r="G198" s="30"/>
      <c r="H198" s="30" t="n">
        <f aca="false">+D198*F198</f>
        <v>0</v>
      </c>
      <c r="I198" s="30" t="n">
        <f aca="false">+D198*G198</f>
        <v>0</v>
      </c>
      <c r="J198" s="17"/>
      <c r="K198" s="40" t="n">
        <f aca="false">SUM(F198:G198)</f>
        <v>0</v>
      </c>
      <c r="L198" s="40" t="n">
        <f aca="false">SUM(H198:I198)</f>
        <v>0</v>
      </c>
    </row>
    <row r="199" s="7" customFormat="true" ht="12.75" hidden="false" customHeight="false" outlineLevel="0" collapsed="false">
      <c r="A199" s="27"/>
      <c r="B199" s="74"/>
      <c r="C199" s="39"/>
      <c r="D199" s="17"/>
      <c r="E199" s="17"/>
      <c r="F199" s="30"/>
      <c r="G199" s="30"/>
      <c r="H199" s="30"/>
      <c r="I199" s="30"/>
      <c r="J199" s="17"/>
      <c r="K199" s="40"/>
      <c r="L199" s="40"/>
    </row>
    <row r="200" s="7" customFormat="true" ht="79.5" hidden="false" customHeight="false" outlineLevel="0" collapsed="false">
      <c r="A200" s="27" t="s">
        <v>94</v>
      </c>
      <c r="B200" s="28" t="s">
        <v>218</v>
      </c>
      <c r="C200" s="39" t="s">
        <v>219</v>
      </c>
      <c r="D200" s="17"/>
      <c r="E200" s="17"/>
      <c r="F200" s="30"/>
      <c r="G200" s="30"/>
      <c r="H200" s="30"/>
      <c r="I200" s="30"/>
      <c r="J200" s="17"/>
      <c r="K200" s="40"/>
      <c r="L200" s="40"/>
    </row>
    <row r="201" s="7" customFormat="true" ht="23.25" hidden="false" customHeight="false" outlineLevel="0" collapsed="false">
      <c r="A201" s="27"/>
      <c r="B201" s="28"/>
      <c r="C201" s="39" t="s">
        <v>220</v>
      </c>
      <c r="D201" s="17"/>
      <c r="E201" s="17"/>
      <c r="F201" s="30"/>
      <c r="G201" s="30"/>
      <c r="H201" s="30"/>
      <c r="I201" s="30"/>
      <c r="J201" s="17"/>
      <c r="K201" s="40"/>
      <c r="L201" s="40"/>
    </row>
    <row r="202" s="7" customFormat="true" ht="12.75" hidden="false" customHeight="false" outlineLevel="0" collapsed="false">
      <c r="A202" s="27"/>
      <c r="B202" s="28"/>
      <c r="C202" s="39" t="s">
        <v>221</v>
      </c>
      <c r="D202" s="17"/>
      <c r="E202" s="17"/>
      <c r="F202" s="30"/>
      <c r="G202" s="30"/>
      <c r="H202" s="30"/>
      <c r="I202" s="30"/>
      <c r="J202" s="17"/>
      <c r="K202" s="40"/>
      <c r="L202" s="40"/>
    </row>
    <row r="203" s="7" customFormat="true" ht="12.75" hidden="false" customHeight="false" outlineLevel="0" collapsed="false">
      <c r="A203" s="27"/>
      <c r="B203" s="28"/>
      <c r="C203" s="39" t="s">
        <v>222</v>
      </c>
      <c r="D203" s="17"/>
      <c r="E203" s="17"/>
      <c r="F203" s="30"/>
      <c r="G203" s="30"/>
      <c r="H203" s="30"/>
      <c r="I203" s="30"/>
      <c r="J203" s="17"/>
      <c r="K203" s="40"/>
      <c r="L203" s="40"/>
    </row>
    <row r="204" s="7" customFormat="true" ht="23.25" hidden="false" customHeight="false" outlineLevel="0" collapsed="false">
      <c r="A204" s="27"/>
      <c r="B204" s="28"/>
      <c r="C204" s="41" t="s">
        <v>223</v>
      </c>
      <c r="D204" s="17" t="n">
        <v>75.3</v>
      </c>
      <c r="E204" s="17" t="s">
        <v>53</v>
      </c>
      <c r="F204" s="30"/>
      <c r="G204" s="30"/>
      <c r="H204" s="30" t="n">
        <f aca="false">+D204*F204</f>
        <v>0</v>
      </c>
      <c r="I204" s="30" t="n">
        <f aca="false">+D204*G204</f>
        <v>0</v>
      </c>
      <c r="J204" s="17"/>
      <c r="K204" s="40" t="n">
        <f aca="false">SUM(F204:G204)</f>
        <v>0</v>
      </c>
      <c r="L204" s="40" t="n">
        <f aca="false">SUM(H204:I204)</f>
        <v>0</v>
      </c>
    </row>
    <row r="205" s="7" customFormat="true" ht="12.75" hidden="false" customHeight="false" outlineLevel="0" collapsed="false">
      <c r="A205" s="27"/>
      <c r="B205" s="45"/>
      <c r="C205" s="41"/>
      <c r="D205" s="17"/>
      <c r="E205" s="17"/>
      <c r="F205" s="30"/>
      <c r="G205" s="30"/>
      <c r="H205" s="30"/>
      <c r="I205" s="30"/>
      <c r="J205" s="17"/>
      <c r="K205" s="40"/>
      <c r="L205" s="40"/>
    </row>
    <row r="206" s="7" customFormat="true" ht="79.5" hidden="false" customHeight="false" outlineLevel="0" collapsed="false">
      <c r="A206" s="27" t="s">
        <v>98</v>
      </c>
      <c r="B206" s="28" t="s">
        <v>224</v>
      </c>
      <c r="C206" s="39" t="s">
        <v>219</v>
      </c>
      <c r="D206" s="17"/>
      <c r="E206" s="17"/>
      <c r="F206" s="30"/>
      <c r="G206" s="30"/>
      <c r="H206" s="30"/>
      <c r="I206" s="30"/>
      <c r="J206" s="17"/>
      <c r="K206" s="40"/>
      <c r="L206" s="40"/>
    </row>
    <row r="207" s="7" customFormat="true" ht="23.25" hidden="false" customHeight="false" outlineLevel="0" collapsed="false">
      <c r="A207" s="27"/>
      <c r="B207" s="45"/>
      <c r="C207" s="39" t="s">
        <v>220</v>
      </c>
      <c r="D207" s="17"/>
      <c r="E207" s="17"/>
      <c r="F207" s="30"/>
      <c r="G207" s="30"/>
      <c r="H207" s="30"/>
      <c r="I207" s="30"/>
      <c r="J207" s="17"/>
      <c r="K207" s="40"/>
      <c r="L207" s="40"/>
    </row>
    <row r="208" s="7" customFormat="true" ht="12.75" hidden="false" customHeight="false" outlineLevel="0" collapsed="false">
      <c r="A208" s="27"/>
      <c r="B208" s="45"/>
      <c r="C208" s="39" t="s">
        <v>221</v>
      </c>
      <c r="D208" s="17"/>
      <c r="E208" s="17"/>
      <c r="F208" s="30"/>
      <c r="G208" s="30"/>
      <c r="H208" s="30"/>
      <c r="I208" s="30"/>
      <c r="J208" s="17"/>
      <c r="K208" s="40"/>
      <c r="L208" s="40"/>
    </row>
    <row r="209" s="7" customFormat="true" ht="12.75" hidden="false" customHeight="false" outlineLevel="0" collapsed="false">
      <c r="A209" s="27"/>
      <c r="B209" s="74"/>
      <c r="C209" s="39" t="s">
        <v>222</v>
      </c>
      <c r="D209" s="17"/>
      <c r="E209" s="17"/>
      <c r="F209" s="30"/>
      <c r="G209" s="30"/>
      <c r="H209" s="30"/>
      <c r="I209" s="30"/>
      <c r="J209" s="17"/>
      <c r="K209" s="40"/>
      <c r="L209" s="40"/>
    </row>
    <row r="210" s="7" customFormat="true" ht="23.25" hidden="false" customHeight="false" outlineLevel="0" collapsed="false">
      <c r="A210" s="27"/>
      <c r="B210" s="45"/>
      <c r="C210" s="41" t="s">
        <v>225</v>
      </c>
      <c r="D210" s="17" t="n">
        <v>2</v>
      </c>
      <c r="E210" s="17" t="s">
        <v>53</v>
      </c>
      <c r="F210" s="30"/>
      <c r="G210" s="30"/>
      <c r="H210" s="30" t="n">
        <f aca="false">+D210*F210</f>
        <v>0</v>
      </c>
      <c r="I210" s="30" t="n">
        <f aca="false">+D210*G210</f>
        <v>0</v>
      </c>
      <c r="J210" s="17"/>
      <c r="K210" s="40" t="n">
        <f aca="false">SUM(F210:G210)</f>
        <v>0</v>
      </c>
      <c r="L210" s="40" t="n">
        <f aca="false">SUM(H210:I210)</f>
        <v>0</v>
      </c>
    </row>
    <row r="211" s="17" customFormat="true" ht="12.75" hidden="false" customHeight="false" outlineLevel="0" collapsed="false">
      <c r="A211" s="27"/>
      <c r="B211" s="28"/>
      <c r="C211" s="41"/>
      <c r="F211" s="30"/>
      <c r="G211" s="30"/>
      <c r="H211" s="47"/>
      <c r="I211" s="47"/>
      <c r="K211" s="40"/>
      <c r="L211" s="48"/>
    </row>
    <row r="212" s="17" customFormat="true" ht="12.75" hidden="false" customHeight="false" outlineLevel="0" collapsed="false">
      <c r="A212" s="27"/>
      <c r="B212" s="28"/>
      <c r="C212" s="37" t="s">
        <v>226</v>
      </c>
      <c r="F212" s="30"/>
      <c r="G212" s="30"/>
      <c r="H212" s="47" t="n">
        <f aca="false">SUM(H176:H211)</f>
        <v>0</v>
      </c>
      <c r="I212" s="47" t="n">
        <f aca="false">SUM(I176:I211)</f>
        <v>0</v>
      </c>
      <c r="K212" s="40"/>
      <c r="L212" s="48" t="n">
        <f aca="false">SUM(H212:I212)</f>
        <v>0</v>
      </c>
    </row>
    <row r="213" s="17" customFormat="true" ht="12.75" hidden="false" customHeight="false" outlineLevel="0" collapsed="false">
      <c r="A213" s="27"/>
      <c r="B213" s="28"/>
      <c r="C213" s="37"/>
      <c r="F213" s="30"/>
      <c r="G213" s="30"/>
      <c r="H213" s="47"/>
      <c r="I213" s="47"/>
      <c r="K213" s="40"/>
      <c r="L213" s="48"/>
    </row>
    <row r="214" s="17" customFormat="true" ht="12.75" hidden="false" customHeight="false" outlineLevel="0" collapsed="false">
      <c r="A214" s="27"/>
      <c r="B214" s="28"/>
      <c r="C214" s="37"/>
      <c r="F214" s="30"/>
      <c r="G214" s="30"/>
      <c r="H214" s="47"/>
      <c r="I214" s="47"/>
      <c r="K214" s="40"/>
      <c r="L214" s="48"/>
    </row>
    <row r="215" s="17" customFormat="true" ht="25.5" hidden="false" customHeight="false" outlineLevel="0" collapsed="false">
      <c r="A215" s="27"/>
      <c r="B215" s="28"/>
      <c r="C215" s="37" t="s">
        <v>28</v>
      </c>
      <c r="F215" s="30"/>
      <c r="G215" s="30"/>
      <c r="H215" s="47"/>
      <c r="I215" s="47"/>
      <c r="K215" s="40"/>
      <c r="L215" s="48"/>
    </row>
    <row r="216" s="17" customFormat="true" ht="12.75" hidden="false" customHeight="false" outlineLevel="0" collapsed="false">
      <c r="A216" s="27"/>
      <c r="B216" s="28"/>
      <c r="C216" s="37"/>
      <c r="F216" s="30"/>
      <c r="G216" s="30"/>
      <c r="H216" s="47"/>
      <c r="I216" s="47"/>
      <c r="K216" s="40"/>
      <c r="L216" s="48"/>
    </row>
    <row r="217" s="17" customFormat="true" ht="12.75" hidden="false" customHeight="false" outlineLevel="0" collapsed="false">
      <c r="A217" s="27" t="s">
        <v>48</v>
      </c>
      <c r="B217" s="28" t="s">
        <v>227</v>
      </c>
      <c r="C217" s="42" t="s">
        <v>228</v>
      </c>
      <c r="F217" s="30"/>
      <c r="G217" s="30"/>
      <c r="H217" s="47"/>
      <c r="I217" s="47"/>
      <c r="K217" s="40"/>
      <c r="L217" s="48"/>
    </row>
    <row r="218" s="17" customFormat="true" ht="12.75" hidden="false" customHeight="false" outlineLevel="0" collapsed="false">
      <c r="A218" s="27"/>
      <c r="B218" s="28"/>
      <c r="C218" s="42" t="s">
        <v>229</v>
      </c>
      <c r="F218" s="30"/>
      <c r="G218" s="30"/>
      <c r="H218" s="47"/>
      <c r="I218" s="47"/>
      <c r="K218" s="40"/>
      <c r="L218" s="48"/>
    </row>
    <row r="219" s="17" customFormat="true" ht="12.75" hidden="false" customHeight="false" outlineLevel="0" collapsed="false">
      <c r="A219" s="27"/>
      <c r="B219" s="28"/>
      <c r="C219" s="43" t="s">
        <v>230</v>
      </c>
      <c r="D219" s="17" t="n">
        <v>2.21</v>
      </c>
      <c r="E219" s="17" t="s">
        <v>74</v>
      </c>
      <c r="F219" s="30"/>
      <c r="G219" s="30"/>
      <c r="H219" s="30" t="n">
        <f aca="false">+D219*F219</f>
        <v>0</v>
      </c>
      <c r="I219" s="30" t="n">
        <f aca="false">+D219*G219</f>
        <v>0</v>
      </c>
      <c r="K219" s="40" t="n">
        <f aca="false">SUM(F219:G219)</f>
        <v>0</v>
      </c>
      <c r="L219" s="40" t="n">
        <f aca="false">SUM(H219:I219)</f>
        <v>0</v>
      </c>
    </row>
    <row r="220" s="17" customFormat="true" ht="12.75" hidden="false" customHeight="false" outlineLevel="0" collapsed="false">
      <c r="A220" s="27"/>
      <c r="B220" s="28"/>
      <c r="C220" s="43"/>
      <c r="F220" s="30"/>
      <c r="G220" s="30"/>
      <c r="H220" s="30"/>
      <c r="I220" s="30"/>
      <c r="K220" s="40"/>
      <c r="L220" s="40"/>
    </row>
    <row r="221" s="17" customFormat="true" ht="12.75" hidden="false" customHeight="false" outlineLevel="0" collapsed="false">
      <c r="A221" s="27" t="s">
        <v>54</v>
      </c>
      <c r="B221" s="28" t="s">
        <v>231</v>
      </c>
      <c r="C221" s="39" t="s">
        <v>232</v>
      </c>
      <c r="F221" s="30"/>
      <c r="G221" s="30"/>
      <c r="H221" s="30"/>
      <c r="I221" s="30"/>
      <c r="K221" s="40"/>
      <c r="L221" s="40"/>
    </row>
    <row r="222" s="17" customFormat="true" ht="12.75" hidden="false" customHeight="false" outlineLevel="0" collapsed="false">
      <c r="A222" s="27"/>
      <c r="B222" s="28"/>
      <c r="C222" s="39" t="s">
        <v>233</v>
      </c>
      <c r="F222" s="30"/>
      <c r="G222" s="30"/>
      <c r="H222" s="30"/>
      <c r="I222" s="30"/>
      <c r="K222" s="40"/>
      <c r="L222" s="40"/>
    </row>
    <row r="223" s="17" customFormat="true" ht="23.25" hidden="false" customHeight="false" outlineLevel="0" collapsed="false">
      <c r="A223" s="27"/>
      <c r="B223" s="28"/>
      <c r="C223" s="39" t="s">
        <v>234</v>
      </c>
      <c r="F223" s="30"/>
      <c r="G223" s="30"/>
      <c r="H223" s="30"/>
      <c r="I223" s="30"/>
      <c r="K223" s="40"/>
      <c r="L223" s="40"/>
    </row>
    <row r="224" s="17" customFormat="true" ht="23.25" hidden="false" customHeight="false" outlineLevel="0" collapsed="false">
      <c r="A224" s="27"/>
      <c r="B224" s="28"/>
      <c r="C224" s="39" t="s">
        <v>235</v>
      </c>
      <c r="F224" s="30"/>
      <c r="G224" s="30"/>
      <c r="H224" s="30"/>
      <c r="I224" s="30"/>
      <c r="K224" s="40"/>
      <c r="L224" s="40"/>
    </row>
    <row r="225" s="17" customFormat="true" ht="12.75" hidden="false" customHeight="false" outlineLevel="0" collapsed="false">
      <c r="A225" s="27"/>
      <c r="B225" s="28"/>
      <c r="C225" s="39" t="s">
        <v>166</v>
      </c>
      <c r="F225" s="30"/>
      <c r="G225" s="30"/>
      <c r="H225" s="30"/>
      <c r="I225" s="30"/>
      <c r="K225" s="40"/>
      <c r="L225" s="40"/>
    </row>
    <row r="226" s="17" customFormat="true" ht="23.25" hidden="false" customHeight="false" outlineLevel="0" collapsed="false">
      <c r="A226" s="27"/>
      <c r="B226" s="28"/>
      <c r="C226" s="41" t="s">
        <v>236</v>
      </c>
      <c r="D226" s="17" t="n">
        <v>26.25</v>
      </c>
      <c r="E226" s="17" t="s">
        <v>53</v>
      </c>
      <c r="F226" s="30"/>
      <c r="G226" s="30"/>
      <c r="H226" s="30" t="n">
        <f aca="false">+D226*F226</f>
        <v>0</v>
      </c>
      <c r="I226" s="30" t="n">
        <f aca="false">+D226*G226</f>
        <v>0</v>
      </c>
      <c r="K226" s="40" t="n">
        <f aca="false">SUM(F226:G226)</f>
        <v>0</v>
      </c>
      <c r="L226" s="40" t="n">
        <f aca="false">SUM(H226:I226)</f>
        <v>0</v>
      </c>
    </row>
    <row r="227" s="17" customFormat="true" ht="12.75" hidden="false" customHeight="false" outlineLevel="0" collapsed="false">
      <c r="A227" s="27"/>
      <c r="B227" s="28"/>
      <c r="C227" s="37"/>
      <c r="F227" s="30"/>
      <c r="G227" s="30"/>
      <c r="H227" s="47"/>
      <c r="I227" s="47"/>
      <c r="K227" s="40"/>
      <c r="L227" s="48"/>
    </row>
    <row r="228" s="17" customFormat="true" ht="23.25" hidden="false" customHeight="false" outlineLevel="0" collapsed="false">
      <c r="A228" s="27" t="s">
        <v>58</v>
      </c>
      <c r="B228" s="28" t="s">
        <v>237</v>
      </c>
      <c r="C228" s="39" t="s">
        <v>238</v>
      </c>
      <c r="F228" s="30"/>
      <c r="G228" s="30"/>
      <c r="H228" s="30"/>
      <c r="I228" s="30"/>
      <c r="K228" s="40"/>
      <c r="L228" s="40"/>
    </row>
    <row r="229" s="17" customFormat="true" ht="23.25" hidden="false" customHeight="false" outlineLevel="0" collapsed="false">
      <c r="A229" s="27"/>
      <c r="B229" s="28"/>
      <c r="C229" s="39" t="s">
        <v>239</v>
      </c>
      <c r="F229" s="30"/>
      <c r="G229" s="30"/>
      <c r="H229" s="30"/>
      <c r="I229" s="30"/>
      <c r="K229" s="40"/>
      <c r="L229" s="40"/>
    </row>
    <row r="230" s="17" customFormat="true" ht="12.75" hidden="false" customHeight="false" outlineLevel="0" collapsed="false">
      <c r="A230" s="27"/>
      <c r="B230" s="28"/>
      <c r="C230" s="39" t="s">
        <v>240</v>
      </c>
      <c r="F230" s="30"/>
      <c r="G230" s="30"/>
      <c r="H230" s="30"/>
      <c r="I230" s="30"/>
      <c r="K230" s="40"/>
      <c r="L230" s="40"/>
    </row>
    <row r="231" s="17" customFormat="true" ht="12.75" hidden="false" customHeight="false" outlineLevel="0" collapsed="false">
      <c r="A231" s="27"/>
      <c r="B231" s="28"/>
      <c r="C231" s="39" t="s">
        <v>241</v>
      </c>
      <c r="F231" s="30"/>
      <c r="G231" s="30"/>
      <c r="H231" s="30"/>
      <c r="I231" s="30"/>
      <c r="K231" s="40"/>
      <c r="L231" s="40"/>
    </row>
    <row r="232" s="17" customFormat="true" ht="12.75" hidden="false" customHeight="false" outlineLevel="0" collapsed="false">
      <c r="A232" s="27"/>
      <c r="B232" s="28"/>
      <c r="C232" s="39" t="s">
        <v>242</v>
      </c>
      <c r="F232" s="30"/>
      <c r="G232" s="30"/>
      <c r="H232" s="30"/>
      <c r="I232" s="30"/>
      <c r="K232" s="40"/>
      <c r="L232" s="40"/>
    </row>
    <row r="233" s="17" customFormat="true" ht="23.25" hidden="false" customHeight="false" outlineLevel="0" collapsed="false">
      <c r="A233" s="27"/>
      <c r="B233" s="28"/>
      <c r="C233" s="39" t="s">
        <v>243</v>
      </c>
      <c r="F233" s="30"/>
      <c r="G233" s="30"/>
      <c r="H233" s="30"/>
      <c r="I233" s="30"/>
      <c r="K233" s="40"/>
      <c r="L233" s="40"/>
    </row>
    <row r="234" s="17" customFormat="true" ht="45.75" hidden="false" customHeight="false" outlineLevel="0" collapsed="false">
      <c r="A234" s="27"/>
      <c r="B234" s="28"/>
      <c r="C234" s="41" t="s">
        <v>244</v>
      </c>
      <c r="D234" s="17" t="n">
        <v>113.63</v>
      </c>
      <c r="E234" s="17" t="s">
        <v>53</v>
      </c>
      <c r="F234" s="30"/>
      <c r="G234" s="30"/>
      <c r="H234" s="30" t="n">
        <f aca="false">+D234*F234</f>
        <v>0</v>
      </c>
      <c r="I234" s="30" t="n">
        <f aca="false">+D234*G234</f>
        <v>0</v>
      </c>
      <c r="K234" s="40" t="n">
        <f aca="false">SUM(F234:G234)</f>
        <v>0</v>
      </c>
      <c r="L234" s="40" t="n">
        <f aca="false">SUM(H234:I234)</f>
        <v>0</v>
      </c>
    </row>
    <row r="235" s="17" customFormat="true" ht="12.75" hidden="false" customHeight="false" outlineLevel="0" collapsed="false">
      <c r="A235" s="27"/>
      <c r="B235" s="28"/>
      <c r="C235" s="41"/>
      <c r="F235" s="30"/>
      <c r="G235" s="30"/>
      <c r="H235" s="30"/>
      <c r="I235" s="30"/>
      <c r="K235" s="40"/>
      <c r="L235" s="40"/>
    </row>
    <row r="236" s="17" customFormat="true" ht="12.75" hidden="false" customHeight="false" outlineLevel="0" collapsed="false">
      <c r="A236" s="27" t="s">
        <v>66</v>
      </c>
      <c r="B236" s="28" t="s">
        <v>245</v>
      </c>
      <c r="C236" s="39" t="s">
        <v>246</v>
      </c>
      <c r="F236" s="30"/>
      <c r="G236" s="30"/>
      <c r="H236" s="30"/>
      <c r="I236" s="30"/>
      <c r="K236" s="40"/>
      <c r="L236" s="40"/>
    </row>
    <row r="237" s="17" customFormat="true" ht="12.75" hidden="false" customHeight="false" outlineLevel="0" collapsed="false">
      <c r="A237" s="27"/>
      <c r="B237" s="28"/>
      <c r="C237" s="39" t="s">
        <v>233</v>
      </c>
      <c r="F237" s="30"/>
      <c r="G237" s="30"/>
      <c r="H237" s="30"/>
      <c r="I237" s="30"/>
      <c r="K237" s="40"/>
      <c r="L237" s="40"/>
    </row>
    <row r="238" s="17" customFormat="true" ht="12.75" hidden="false" customHeight="false" outlineLevel="0" collapsed="false">
      <c r="A238" s="27"/>
      <c r="B238" s="28"/>
      <c r="C238" s="39" t="s">
        <v>247</v>
      </c>
      <c r="F238" s="30"/>
      <c r="G238" s="30"/>
      <c r="H238" s="30"/>
      <c r="I238" s="30"/>
      <c r="K238" s="40"/>
      <c r="L238" s="40"/>
    </row>
    <row r="239" s="17" customFormat="true" ht="12.75" hidden="false" customHeight="false" outlineLevel="0" collapsed="false">
      <c r="A239" s="27"/>
      <c r="B239" s="28"/>
      <c r="C239" s="39" t="s">
        <v>248</v>
      </c>
      <c r="F239" s="30"/>
      <c r="G239" s="30"/>
      <c r="H239" s="30"/>
      <c r="I239" s="30"/>
      <c r="K239" s="40"/>
      <c r="L239" s="40"/>
    </row>
    <row r="240" s="17" customFormat="true" ht="12.75" hidden="false" customHeight="false" outlineLevel="0" collapsed="false">
      <c r="A240" s="27"/>
      <c r="B240" s="28"/>
      <c r="C240" s="39" t="s">
        <v>249</v>
      </c>
      <c r="F240" s="30"/>
      <c r="G240" s="30"/>
      <c r="H240" s="30"/>
      <c r="I240" s="30"/>
      <c r="K240" s="40"/>
      <c r="L240" s="40"/>
    </row>
    <row r="241" s="17" customFormat="true" ht="34.5" hidden="false" customHeight="false" outlineLevel="0" collapsed="false">
      <c r="A241" s="27"/>
      <c r="B241" s="28"/>
      <c r="C241" s="39" t="s">
        <v>250</v>
      </c>
      <c r="F241" s="30"/>
      <c r="G241" s="30"/>
      <c r="H241" s="30"/>
      <c r="I241" s="30"/>
      <c r="K241" s="40"/>
      <c r="L241" s="40"/>
    </row>
    <row r="242" s="17" customFormat="true" ht="45.75" hidden="false" customHeight="false" outlineLevel="0" collapsed="false">
      <c r="A242" s="27"/>
      <c r="B242" s="28"/>
      <c r="C242" s="41" t="s">
        <v>251</v>
      </c>
      <c r="D242" s="17" t="n">
        <v>8.3</v>
      </c>
      <c r="E242" s="17" t="s">
        <v>53</v>
      </c>
      <c r="F242" s="30"/>
      <c r="G242" s="30"/>
      <c r="H242" s="30" t="n">
        <f aca="false">+D242*F242</f>
        <v>0</v>
      </c>
      <c r="I242" s="30" t="n">
        <f aca="false">+D242*G242</f>
        <v>0</v>
      </c>
      <c r="K242" s="40" t="n">
        <f aca="false">SUM(F242:G242)</f>
        <v>0</v>
      </c>
      <c r="L242" s="40" t="n">
        <f aca="false">SUM(H242:I242)</f>
        <v>0</v>
      </c>
    </row>
    <row r="243" s="17" customFormat="true" ht="12.75" hidden="false" customHeight="false" outlineLevel="0" collapsed="false">
      <c r="A243" s="27"/>
      <c r="B243" s="28"/>
      <c r="C243" s="41"/>
      <c r="F243" s="30"/>
      <c r="G243" s="30"/>
      <c r="H243" s="30"/>
      <c r="I243" s="30"/>
      <c r="K243" s="40"/>
      <c r="L243" s="40"/>
    </row>
    <row r="244" s="17" customFormat="true" ht="12.75" hidden="false" customHeight="false" outlineLevel="0" collapsed="false">
      <c r="A244" s="27" t="s">
        <v>89</v>
      </c>
      <c r="B244" s="28" t="s">
        <v>252</v>
      </c>
      <c r="C244" s="39" t="s">
        <v>246</v>
      </c>
      <c r="F244" s="30"/>
      <c r="G244" s="30"/>
      <c r="H244" s="30"/>
      <c r="I244" s="30"/>
      <c r="K244" s="40"/>
      <c r="L244" s="40"/>
    </row>
    <row r="245" s="17" customFormat="true" ht="12.75" hidden="false" customHeight="false" outlineLevel="0" collapsed="false">
      <c r="A245" s="27"/>
      <c r="B245" s="28"/>
      <c r="C245" s="39" t="s">
        <v>233</v>
      </c>
      <c r="F245" s="30"/>
      <c r="G245" s="30"/>
      <c r="H245" s="30"/>
      <c r="I245" s="30"/>
      <c r="K245" s="40"/>
      <c r="L245" s="40"/>
    </row>
    <row r="246" s="17" customFormat="true" ht="12.75" hidden="false" customHeight="false" outlineLevel="0" collapsed="false">
      <c r="A246" s="27"/>
      <c r="B246" s="28"/>
      <c r="C246" s="39" t="s">
        <v>253</v>
      </c>
      <c r="F246" s="30"/>
      <c r="G246" s="30"/>
      <c r="H246" s="30"/>
      <c r="I246" s="30"/>
      <c r="K246" s="40"/>
      <c r="L246" s="40"/>
    </row>
    <row r="247" s="17" customFormat="true" ht="12.75" hidden="false" customHeight="false" outlineLevel="0" collapsed="false">
      <c r="A247" s="27"/>
      <c r="B247" s="28"/>
      <c r="C247" s="39" t="s">
        <v>254</v>
      </c>
      <c r="F247" s="30"/>
      <c r="G247" s="30"/>
      <c r="H247" s="30"/>
      <c r="I247" s="30"/>
      <c r="K247" s="40"/>
      <c r="L247" s="40"/>
    </row>
    <row r="248" s="17" customFormat="true" ht="23.25" hidden="false" customHeight="false" outlineLevel="0" collapsed="false">
      <c r="A248" s="27"/>
      <c r="B248" s="28"/>
      <c r="C248" s="39" t="s">
        <v>255</v>
      </c>
      <c r="F248" s="30"/>
      <c r="G248" s="30"/>
      <c r="H248" s="30"/>
      <c r="I248" s="30"/>
      <c r="K248" s="40"/>
      <c r="L248" s="40"/>
    </row>
    <row r="249" s="17" customFormat="true" ht="12.75" hidden="false" customHeight="false" outlineLevel="0" collapsed="false">
      <c r="A249" s="27"/>
      <c r="B249" s="28"/>
      <c r="C249" s="39" t="s">
        <v>256</v>
      </c>
      <c r="F249" s="30"/>
      <c r="G249" s="30"/>
      <c r="H249" s="30"/>
      <c r="I249" s="30"/>
      <c r="K249" s="40"/>
      <c r="L249" s="40"/>
    </row>
    <row r="250" s="17" customFormat="true" ht="23.25" hidden="false" customHeight="false" outlineLevel="0" collapsed="false">
      <c r="A250" s="27"/>
      <c r="B250" s="28"/>
      <c r="C250" s="39" t="s">
        <v>257</v>
      </c>
      <c r="F250" s="30"/>
      <c r="G250" s="30"/>
      <c r="H250" s="30"/>
      <c r="I250" s="30"/>
      <c r="K250" s="40"/>
      <c r="L250" s="40"/>
    </row>
    <row r="251" s="17" customFormat="true" ht="34.5" hidden="false" customHeight="false" outlineLevel="0" collapsed="false">
      <c r="A251" s="27"/>
      <c r="B251" s="28"/>
      <c r="C251" s="41" t="s">
        <v>258</v>
      </c>
      <c r="D251" s="17" t="n">
        <v>8.05</v>
      </c>
      <c r="E251" s="17" t="s">
        <v>53</v>
      </c>
      <c r="F251" s="30"/>
      <c r="G251" s="30"/>
      <c r="H251" s="30" t="n">
        <f aca="false">+D251*F251</f>
        <v>0</v>
      </c>
      <c r="I251" s="30" t="n">
        <f aca="false">+D251*G251</f>
        <v>0</v>
      </c>
      <c r="K251" s="40" t="n">
        <f aca="false">SUM(F251:G251)</f>
        <v>0</v>
      </c>
      <c r="L251" s="40" t="n">
        <f aca="false">SUM(H251:I251)</f>
        <v>0</v>
      </c>
    </row>
    <row r="252" s="17" customFormat="true" ht="12.75" hidden="false" customHeight="false" outlineLevel="0" collapsed="false">
      <c r="A252" s="27"/>
      <c r="B252" s="28"/>
      <c r="C252" s="41"/>
      <c r="F252" s="30"/>
      <c r="G252" s="30"/>
      <c r="H252" s="30"/>
      <c r="I252" s="30"/>
      <c r="K252" s="40"/>
      <c r="L252" s="40"/>
    </row>
    <row r="253" s="17" customFormat="true" ht="12.75" hidden="false" customHeight="false" outlineLevel="0" collapsed="false">
      <c r="A253" s="27"/>
      <c r="B253" s="28"/>
      <c r="C253" s="41" t="s">
        <v>259</v>
      </c>
      <c r="F253" s="30"/>
      <c r="G253" s="30"/>
      <c r="H253" s="47" t="n">
        <f aca="false">SUM(H216:H242)</f>
        <v>0</v>
      </c>
      <c r="I253" s="47" t="n">
        <f aca="false">SUM(I216:I242)</f>
        <v>0</v>
      </c>
      <c r="K253" s="40"/>
      <c r="L253" s="48" t="n">
        <f aca="false">SUM(H253:I253)</f>
        <v>0</v>
      </c>
    </row>
    <row r="254" s="17" customFormat="true" ht="12.75" hidden="false" customHeight="false" outlineLevel="0" collapsed="false">
      <c r="A254" s="27"/>
      <c r="B254" s="28"/>
      <c r="C254" s="37"/>
      <c r="F254" s="30"/>
      <c r="G254" s="30"/>
      <c r="H254" s="47"/>
      <c r="I254" s="47"/>
      <c r="K254" s="40"/>
      <c r="L254" s="48"/>
    </row>
    <row r="255" s="17" customFormat="true" ht="12.75" hidden="false" customHeight="false" outlineLevel="0" collapsed="false">
      <c r="A255" s="27"/>
      <c r="B255" s="28"/>
      <c r="C255" s="37"/>
      <c r="F255" s="30"/>
      <c r="G255" s="30"/>
      <c r="H255" s="47"/>
      <c r="I255" s="47"/>
      <c r="K255" s="40"/>
      <c r="L255" s="48"/>
    </row>
    <row r="256" customFormat="false" ht="12.75" hidden="false" customHeight="false" outlineLevel="0" collapsed="false">
      <c r="C256" s="37" t="s">
        <v>29</v>
      </c>
    </row>
    <row r="257" customFormat="false" ht="12.75" hidden="false" customHeight="false" outlineLevel="0" collapsed="false">
      <c r="C257" s="37"/>
    </row>
    <row r="258" s="17" customFormat="true" ht="12.75" hidden="false" customHeight="false" outlineLevel="0" collapsed="false">
      <c r="A258" s="27" t="s">
        <v>48</v>
      </c>
      <c r="B258" s="38" t="s">
        <v>260</v>
      </c>
      <c r="C258" s="39" t="s">
        <v>261</v>
      </c>
      <c r="M258" s="40"/>
      <c r="N258" s="75"/>
      <c r="R258" s="30"/>
      <c r="S258" s="30"/>
    </row>
    <row r="259" s="17" customFormat="true" ht="12.75" hidden="false" customHeight="false" outlineLevel="0" collapsed="false">
      <c r="A259" s="27"/>
      <c r="B259" s="38"/>
      <c r="C259" s="41" t="s">
        <v>262</v>
      </c>
      <c r="D259" s="17" t="n">
        <v>452.36</v>
      </c>
      <c r="E259" s="17" t="s">
        <v>53</v>
      </c>
      <c r="H259" s="30" t="n">
        <f aca="false">+D259*F259</f>
        <v>0</v>
      </c>
      <c r="I259" s="30" t="n">
        <f aca="false">+D259*G259</f>
        <v>0</v>
      </c>
      <c r="K259" s="40" t="n">
        <f aca="false">SUM(F259:G259)</f>
        <v>0</v>
      </c>
      <c r="L259" s="40" t="n">
        <f aca="false">SUM(H259:I259)</f>
        <v>0</v>
      </c>
      <c r="M259" s="40"/>
      <c r="N259" s="75"/>
      <c r="R259" s="30"/>
      <c r="S259" s="30"/>
    </row>
    <row r="260" s="17" customFormat="true" ht="12.75" hidden="false" customHeight="false" outlineLevel="0" collapsed="false">
      <c r="A260" s="27"/>
      <c r="B260" s="38"/>
      <c r="C260" s="39"/>
      <c r="M260" s="40"/>
      <c r="N260" s="75"/>
      <c r="R260" s="30"/>
      <c r="S260" s="30"/>
    </row>
    <row r="261" s="17" customFormat="true" ht="23.25" hidden="false" customHeight="false" outlineLevel="0" collapsed="false">
      <c r="A261" s="27" t="s">
        <v>54</v>
      </c>
      <c r="B261" s="38" t="s">
        <v>263</v>
      </c>
      <c r="C261" s="39" t="s">
        <v>264</v>
      </c>
      <c r="M261" s="40"/>
      <c r="N261" s="75"/>
      <c r="R261" s="30"/>
      <c r="S261" s="30"/>
    </row>
    <row r="262" s="17" customFormat="true" ht="23.25" hidden="false" customHeight="false" outlineLevel="0" collapsed="false">
      <c r="A262" s="27"/>
      <c r="B262" s="38"/>
      <c r="C262" s="39" t="s">
        <v>265</v>
      </c>
      <c r="M262" s="40"/>
      <c r="N262" s="75"/>
      <c r="R262" s="30"/>
      <c r="S262" s="30"/>
    </row>
    <row r="263" s="17" customFormat="true" ht="23.25" hidden="false" customHeight="false" outlineLevel="0" collapsed="false">
      <c r="A263" s="27"/>
      <c r="B263" s="38"/>
      <c r="C263" s="41" t="s">
        <v>266</v>
      </c>
      <c r="D263" s="17" t="n">
        <v>141.89</v>
      </c>
      <c r="E263" s="17" t="s">
        <v>53</v>
      </c>
      <c r="H263" s="30" t="n">
        <f aca="false">+D263*F263</f>
        <v>0</v>
      </c>
      <c r="I263" s="30" t="n">
        <f aca="false">+D263*G263</f>
        <v>0</v>
      </c>
      <c r="K263" s="40" t="n">
        <f aca="false">SUM(F263:G263)</f>
        <v>0</v>
      </c>
      <c r="L263" s="40" t="n">
        <f aca="false">SUM(H263:I263)</f>
        <v>0</v>
      </c>
      <c r="M263" s="40"/>
      <c r="N263" s="75"/>
      <c r="R263" s="30"/>
      <c r="S263" s="30"/>
    </row>
    <row r="264" s="17" customFormat="true" ht="12.75" hidden="false" customHeight="false" outlineLevel="0" collapsed="false">
      <c r="A264" s="27"/>
      <c r="B264" s="38"/>
      <c r="C264" s="39"/>
      <c r="M264" s="40"/>
      <c r="N264" s="75"/>
      <c r="R264" s="30"/>
      <c r="S264" s="30"/>
    </row>
    <row r="265" s="17" customFormat="true" ht="22.5" hidden="false" customHeight="false" outlineLevel="0" collapsed="false">
      <c r="A265" s="27" t="s">
        <v>58</v>
      </c>
      <c r="B265" s="74" t="s">
        <v>267</v>
      </c>
      <c r="C265" s="39" t="s">
        <v>268</v>
      </c>
      <c r="F265" s="30"/>
      <c r="G265" s="30"/>
      <c r="H265" s="30"/>
      <c r="I265" s="30"/>
      <c r="K265" s="40"/>
      <c r="L265" s="40"/>
      <c r="M265" s="40"/>
      <c r="N265" s="75"/>
      <c r="R265" s="30"/>
      <c r="S265" s="30"/>
    </row>
    <row r="266" s="17" customFormat="true" ht="12.75" hidden="false" customHeight="false" outlineLevel="0" collapsed="false">
      <c r="A266" s="27"/>
      <c r="B266" s="74"/>
      <c r="C266" s="39" t="s">
        <v>269</v>
      </c>
      <c r="F266" s="30"/>
      <c r="G266" s="30"/>
      <c r="H266" s="30"/>
      <c r="I266" s="30"/>
      <c r="K266" s="40"/>
      <c r="L266" s="40"/>
      <c r="M266" s="40"/>
      <c r="N266" s="75"/>
      <c r="R266" s="30"/>
      <c r="S266" s="30"/>
    </row>
    <row r="267" s="17" customFormat="true" ht="12.75" hidden="false" customHeight="false" outlineLevel="0" collapsed="false">
      <c r="A267" s="27"/>
      <c r="B267" s="74"/>
      <c r="C267" s="41" t="s">
        <v>270</v>
      </c>
      <c r="D267" s="17" t="n">
        <v>570.53</v>
      </c>
      <c r="E267" s="17" t="s">
        <v>53</v>
      </c>
      <c r="F267" s="30"/>
      <c r="G267" s="30"/>
      <c r="H267" s="30" t="n">
        <f aca="false">+D267*F267</f>
        <v>0</v>
      </c>
      <c r="I267" s="30" t="n">
        <f aca="false">+D267*G267</f>
        <v>0</v>
      </c>
      <c r="K267" s="40" t="n">
        <f aca="false">SUM(F267:G267)</f>
        <v>0</v>
      </c>
      <c r="L267" s="40" t="n">
        <f aca="false">SUM(H267:I267)</f>
        <v>0</v>
      </c>
      <c r="M267" s="40"/>
      <c r="N267" s="75"/>
      <c r="R267" s="30"/>
      <c r="S267" s="30"/>
    </row>
    <row r="268" s="17" customFormat="true" ht="12.75" hidden="false" customHeight="false" outlineLevel="0" collapsed="false">
      <c r="A268" s="27"/>
      <c r="B268" s="74"/>
      <c r="C268" s="41"/>
      <c r="F268" s="30"/>
      <c r="G268" s="30"/>
      <c r="H268" s="30"/>
      <c r="I268" s="30"/>
      <c r="K268" s="40"/>
      <c r="L268" s="40"/>
      <c r="M268" s="40"/>
      <c r="N268" s="75"/>
      <c r="R268" s="30"/>
      <c r="S268" s="30"/>
    </row>
    <row r="269" s="7" customFormat="true" ht="22.5" hidden="false" customHeight="false" outlineLevel="0" collapsed="false">
      <c r="A269" s="27" t="s">
        <v>66</v>
      </c>
      <c r="B269" s="74" t="s">
        <v>271</v>
      </c>
      <c r="C269" s="39" t="s">
        <v>272</v>
      </c>
      <c r="D269" s="17"/>
      <c r="E269" s="17"/>
      <c r="F269" s="30"/>
      <c r="G269" s="30"/>
      <c r="H269" s="30"/>
      <c r="I269" s="30"/>
      <c r="J269" s="17"/>
      <c r="K269" s="40"/>
      <c r="L269" s="40"/>
      <c r="N269" s="76"/>
      <c r="R269" s="49"/>
      <c r="S269" s="49"/>
    </row>
    <row r="270" s="7" customFormat="true" ht="22.5" hidden="false" customHeight="false" outlineLevel="0" collapsed="false">
      <c r="A270" s="27"/>
      <c r="B270" s="74"/>
      <c r="C270" s="77" t="s">
        <v>273</v>
      </c>
      <c r="D270" s="17" t="n">
        <v>11.8</v>
      </c>
      <c r="E270" s="17" t="s">
        <v>124</v>
      </c>
      <c r="F270" s="30"/>
      <c r="G270" s="30"/>
      <c r="H270" s="30" t="n">
        <f aca="false">+D270*F270</f>
        <v>0</v>
      </c>
      <c r="I270" s="30" t="n">
        <f aca="false">+D270*G270</f>
        <v>0</v>
      </c>
      <c r="J270" s="17"/>
      <c r="K270" s="40" t="n">
        <f aca="false">SUM(F270:G270)</f>
        <v>0</v>
      </c>
      <c r="L270" s="40" t="n">
        <f aca="false">SUM(H270:I270)</f>
        <v>0</v>
      </c>
      <c r="N270" s="76"/>
      <c r="R270" s="49"/>
      <c r="S270" s="49"/>
    </row>
    <row r="271" s="7" customFormat="true" ht="12.75" hidden="false" customHeight="false" outlineLevel="0" collapsed="false">
      <c r="A271" s="27"/>
      <c r="B271" s="74"/>
      <c r="C271" s="41"/>
      <c r="D271" s="17"/>
      <c r="E271" s="17"/>
      <c r="F271" s="30"/>
      <c r="G271" s="30"/>
      <c r="H271" s="30"/>
      <c r="I271" s="30"/>
      <c r="J271" s="17"/>
      <c r="K271" s="40"/>
      <c r="L271" s="40"/>
      <c r="N271" s="76"/>
      <c r="R271" s="49"/>
      <c r="S271" s="49"/>
    </row>
    <row r="272" s="7" customFormat="true" ht="25.5" hidden="false" customHeight="false" outlineLevel="0" collapsed="false">
      <c r="A272" s="27" t="s">
        <v>89</v>
      </c>
      <c r="B272" s="74" t="s">
        <v>274</v>
      </c>
      <c r="C272" s="78" t="s">
        <v>275</v>
      </c>
      <c r="E272" s="17"/>
      <c r="F272" s="30"/>
      <c r="G272" s="30"/>
      <c r="H272" s="47"/>
      <c r="I272" s="47"/>
      <c r="J272" s="17"/>
      <c r="K272" s="40"/>
      <c r="L272" s="48"/>
      <c r="N272" s="76"/>
      <c r="R272" s="49"/>
      <c r="S272" s="49"/>
    </row>
    <row r="273" s="7" customFormat="true" ht="25.5" hidden="false" customHeight="false" outlineLevel="0" collapsed="false">
      <c r="A273" s="27"/>
      <c r="B273" s="74"/>
      <c r="C273" s="78" t="s">
        <v>276</v>
      </c>
      <c r="E273" s="17"/>
      <c r="F273" s="30"/>
      <c r="G273" s="30"/>
      <c r="H273" s="47"/>
      <c r="I273" s="47"/>
      <c r="J273" s="17"/>
      <c r="K273" s="40"/>
      <c r="L273" s="48"/>
      <c r="N273" s="76"/>
      <c r="R273" s="49"/>
      <c r="S273" s="49"/>
    </row>
    <row r="274" s="7" customFormat="true" ht="25.5" hidden="false" customHeight="false" outlineLevel="0" collapsed="false">
      <c r="A274" s="27"/>
      <c r="B274" s="74"/>
      <c r="C274" s="78" t="s">
        <v>277</v>
      </c>
      <c r="E274" s="17"/>
      <c r="F274" s="30"/>
      <c r="G274" s="30"/>
      <c r="H274" s="47"/>
      <c r="I274" s="47"/>
      <c r="J274" s="17"/>
      <c r="K274" s="40"/>
      <c r="L274" s="48"/>
      <c r="N274" s="76"/>
      <c r="R274" s="49"/>
      <c r="S274" s="49"/>
    </row>
    <row r="275" s="7" customFormat="true" ht="25.5" hidden="false" customHeight="false" outlineLevel="0" collapsed="false">
      <c r="A275" s="27"/>
      <c r="B275" s="74"/>
      <c r="C275" s="79" t="s">
        <v>278</v>
      </c>
      <c r="D275" s="17" t="n">
        <v>179.36</v>
      </c>
      <c r="E275" s="17" t="s">
        <v>53</v>
      </c>
      <c r="F275" s="30"/>
      <c r="G275" s="30"/>
      <c r="H275" s="30" t="n">
        <f aca="false">+D275*F275</f>
        <v>0</v>
      </c>
      <c r="I275" s="30" t="n">
        <f aca="false">+D275*G275</f>
        <v>0</v>
      </c>
      <c r="J275" s="17"/>
      <c r="K275" s="40" t="n">
        <f aca="false">SUM(F275:G275)</f>
        <v>0</v>
      </c>
      <c r="L275" s="40" t="n">
        <f aca="false">SUM(H275:I275)</f>
        <v>0</v>
      </c>
      <c r="N275" s="76"/>
      <c r="R275" s="49"/>
      <c r="S275" s="49"/>
    </row>
    <row r="276" s="7" customFormat="true" ht="12.75" hidden="false" customHeight="false" outlineLevel="0" collapsed="false">
      <c r="A276" s="27"/>
      <c r="B276" s="74"/>
      <c r="C276" s="41"/>
      <c r="D276" s="17"/>
      <c r="E276" s="17"/>
      <c r="F276" s="30"/>
      <c r="G276" s="30"/>
      <c r="H276" s="30"/>
      <c r="I276" s="30"/>
      <c r="J276" s="17"/>
      <c r="K276" s="40"/>
      <c r="L276" s="40"/>
      <c r="N276" s="76"/>
      <c r="R276" s="49"/>
      <c r="S276" s="49"/>
    </row>
    <row r="277" s="7" customFormat="true" ht="22.5" hidden="false" customHeight="false" outlineLevel="0" collapsed="false">
      <c r="A277" s="27" t="s">
        <v>94</v>
      </c>
      <c r="B277" s="74" t="s">
        <v>279</v>
      </c>
      <c r="C277" s="39" t="s">
        <v>280</v>
      </c>
      <c r="D277" s="17"/>
      <c r="E277" s="17"/>
      <c r="F277" s="30"/>
      <c r="G277" s="30"/>
      <c r="H277" s="30"/>
      <c r="I277" s="30"/>
      <c r="J277" s="17"/>
      <c r="K277" s="40"/>
      <c r="L277" s="40"/>
      <c r="N277" s="76"/>
      <c r="R277" s="49"/>
      <c r="S277" s="49"/>
    </row>
    <row r="278" s="7" customFormat="true" ht="23.25" hidden="false" customHeight="false" outlineLevel="0" collapsed="false">
      <c r="A278" s="27"/>
      <c r="B278" s="74"/>
      <c r="C278" s="39" t="s">
        <v>281</v>
      </c>
      <c r="D278" s="17"/>
      <c r="E278" s="17"/>
      <c r="F278" s="30"/>
      <c r="G278" s="30"/>
      <c r="H278" s="30"/>
      <c r="I278" s="30"/>
      <c r="J278" s="17"/>
      <c r="K278" s="40"/>
      <c r="L278" s="40"/>
      <c r="N278" s="76"/>
      <c r="R278" s="49"/>
      <c r="S278" s="49"/>
    </row>
    <row r="279" s="7" customFormat="true" ht="23.25" hidden="false" customHeight="false" outlineLevel="0" collapsed="false">
      <c r="A279" s="27"/>
      <c r="B279" s="74"/>
      <c r="C279" s="41" t="s">
        <v>282</v>
      </c>
      <c r="D279" s="17" t="n">
        <v>3</v>
      </c>
      <c r="E279" s="17" t="s">
        <v>74</v>
      </c>
      <c r="F279" s="30"/>
      <c r="G279" s="30"/>
      <c r="H279" s="30" t="n">
        <f aca="false">+D279*F279</f>
        <v>0</v>
      </c>
      <c r="I279" s="30" t="n">
        <f aca="false">+D279*G279</f>
        <v>0</v>
      </c>
      <c r="J279" s="17"/>
      <c r="K279" s="40" t="n">
        <f aca="false">SUM(F279:G279)</f>
        <v>0</v>
      </c>
      <c r="L279" s="40" t="n">
        <f aca="false">SUM(H279:I279)</f>
        <v>0</v>
      </c>
      <c r="N279" s="76"/>
      <c r="R279" s="49"/>
      <c r="S279" s="49"/>
    </row>
    <row r="280" customFormat="false" ht="12.75" hidden="false" customHeight="false" outlineLevel="0" collapsed="false">
      <c r="C280" s="37"/>
    </row>
    <row r="281" s="17" customFormat="true" ht="12.75" hidden="false" customHeight="false" outlineLevel="0" collapsed="false">
      <c r="A281" s="27"/>
      <c r="B281" s="28"/>
      <c r="C281" s="37" t="s">
        <v>283</v>
      </c>
      <c r="F281" s="30"/>
      <c r="G281" s="30"/>
      <c r="H281" s="47" t="n">
        <f aca="false">SUM(H257:H279)</f>
        <v>0</v>
      </c>
      <c r="I281" s="47" t="n">
        <f aca="false">SUM(I257:I279)</f>
        <v>0</v>
      </c>
      <c r="K281" s="40"/>
      <c r="L281" s="48" t="n">
        <f aca="false">SUM(H281:I281)</f>
        <v>0</v>
      </c>
    </row>
    <row r="282" s="17" customFormat="true" ht="12.75" hidden="false" customHeight="false" outlineLevel="0" collapsed="false">
      <c r="A282" s="27"/>
      <c r="B282" s="28"/>
      <c r="C282" s="37"/>
      <c r="F282" s="30"/>
      <c r="G282" s="30"/>
      <c r="H282" s="47"/>
      <c r="I282" s="47"/>
      <c r="K282" s="40"/>
      <c r="L282" s="48"/>
    </row>
    <row r="283" s="17" customFormat="true" ht="12.75" hidden="false" customHeight="false" outlineLevel="0" collapsed="false">
      <c r="A283" s="27"/>
      <c r="B283" s="28"/>
      <c r="C283" s="37"/>
      <c r="F283" s="30"/>
      <c r="G283" s="30"/>
      <c r="H283" s="47"/>
      <c r="I283" s="47"/>
      <c r="K283" s="40"/>
      <c r="L283" s="48"/>
    </row>
    <row r="284" s="17" customFormat="true" ht="12.75" hidden="false" customHeight="false" outlineLevel="0" collapsed="false">
      <c r="A284" s="27"/>
      <c r="B284" s="28"/>
      <c r="C284" s="37" t="s">
        <v>30</v>
      </c>
      <c r="F284" s="30"/>
      <c r="G284" s="30"/>
      <c r="H284" s="30"/>
      <c r="I284" s="30"/>
      <c r="K284" s="40"/>
      <c r="L284" s="40"/>
    </row>
    <row r="285" s="7" customFormat="true" ht="12.75" hidden="false" customHeight="false" outlineLevel="0" collapsed="false">
      <c r="A285" s="27"/>
      <c r="B285" s="28"/>
      <c r="C285" s="44"/>
      <c r="F285" s="49"/>
      <c r="G285" s="49"/>
      <c r="H285" s="49"/>
      <c r="I285" s="49"/>
      <c r="K285" s="51"/>
      <c r="L285" s="51"/>
    </row>
    <row r="286" s="17" customFormat="true" ht="23.25" hidden="false" customHeight="false" outlineLevel="0" collapsed="false">
      <c r="A286" s="27" t="s">
        <v>48</v>
      </c>
      <c r="B286" s="38" t="s">
        <v>284</v>
      </c>
      <c r="C286" s="62" t="s">
        <v>285</v>
      </c>
      <c r="F286" s="30"/>
      <c r="G286" s="30"/>
      <c r="H286" s="30"/>
      <c r="I286" s="30"/>
      <c r="K286" s="40"/>
      <c r="L286" s="40"/>
    </row>
    <row r="287" s="17" customFormat="true" ht="23.25" hidden="false" customHeight="false" outlineLevel="0" collapsed="false">
      <c r="A287" s="27"/>
      <c r="B287" s="28"/>
      <c r="C287" s="63" t="s">
        <v>286</v>
      </c>
      <c r="D287" s="17" t="n">
        <v>395.12</v>
      </c>
      <c r="E287" s="17" t="s">
        <v>53</v>
      </c>
      <c r="F287" s="30"/>
      <c r="G287" s="30"/>
      <c r="H287" s="30" t="n">
        <f aca="false">+D287*F287</f>
        <v>0</v>
      </c>
      <c r="I287" s="30" t="n">
        <f aca="false">+D287*G287</f>
        <v>0</v>
      </c>
      <c r="K287" s="40" t="n">
        <f aca="false">SUM(F287:G287)</f>
        <v>0</v>
      </c>
      <c r="L287" s="40" t="n">
        <f aca="false">SUM(H287:I287)</f>
        <v>0</v>
      </c>
    </row>
    <row r="288" s="17" customFormat="true" ht="12.75" hidden="false" customHeight="false" outlineLevel="0" collapsed="false">
      <c r="A288" s="27"/>
      <c r="B288" s="28"/>
      <c r="C288" s="63"/>
      <c r="F288" s="30"/>
      <c r="G288" s="30"/>
      <c r="H288" s="30"/>
      <c r="I288" s="30"/>
      <c r="K288" s="40"/>
      <c r="L288" s="40"/>
    </row>
    <row r="289" s="17" customFormat="true" ht="12.75" hidden="false" customHeight="false" outlineLevel="0" collapsed="false">
      <c r="A289" s="27" t="s">
        <v>54</v>
      </c>
      <c r="B289" s="28" t="s">
        <v>287</v>
      </c>
      <c r="C289" s="78" t="s">
        <v>288</v>
      </c>
      <c r="F289" s="30"/>
      <c r="G289" s="30"/>
      <c r="H289" s="30"/>
      <c r="I289" s="30"/>
      <c r="K289" s="40"/>
      <c r="L289" s="40"/>
    </row>
    <row r="290" s="17" customFormat="true" ht="12.75" hidden="false" customHeight="false" outlineLevel="0" collapsed="false">
      <c r="A290" s="27"/>
      <c r="B290" s="28"/>
      <c r="C290" s="78" t="s">
        <v>289</v>
      </c>
      <c r="F290" s="30"/>
      <c r="G290" s="30"/>
      <c r="H290" s="30"/>
      <c r="I290" s="30"/>
      <c r="K290" s="40"/>
      <c r="L290" s="40"/>
    </row>
    <row r="291" s="17" customFormat="true" ht="25.5" hidden="false" customHeight="false" outlineLevel="0" collapsed="false">
      <c r="A291" s="27"/>
      <c r="B291" s="28"/>
      <c r="C291" s="78" t="s">
        <v>290</v>
      </c>
      <c r="F291" s="30"/>
      <c r="G291" s="30"/>
      <c r="H291" s="30"/>
      <c r="I291" s="30"/>
      <c r="K291" s="40"/>
      <c r="L291" s="40"/>
    </row>
    <row r="292" s="17" customFormat="true" ht="12.75" hidden="false" customHeight="false" outlineLevel="0" collapsed="false">
      <c r="A292" s="27"/>
      <c r="B292" s="28"/>
      <c r="C292" s="78" t="s">
        <v>291</v>
      </c>
      <c r="F292" s="30"/>
      <c r="G292" s="30"/>
      <c r="H292" s="30"/>
      <c r="I292" s="30"/>
      <c r="K292" s="40"/>
      <c r="L292" s="40"/>
    </row>
    <row r="293" s="17" customFormat="true" ht="12.75" hidden="false" customHeight="false" outlineLevel="0" collapsed="false">
      <c r="A293" s="27"/>
      <c r="B293" s="28"/>
      <c r="C293" s="78" t="s">
        <v>292</v>
      </c>
      <c r="F293" s="30"/>
      <c r="G293" s="30"/>
      <c r="H293" s="30"/>
      <c r="I293" s="30"/>
      <c r="K293" s="40"/>
      <c r="L293" s="40"/>
    </row>
    <row r="294" s="17" customFormat="true" ht="25.5" hidden="false" customHeight="false" outlineLevel="0" collapsed="false">
      <c r="A294" s="27"/>
      <c r="B294" s="28"/>
      <c r="C294" s="79" t="s">
        <v>293</v>
      </c>
      <c r="D294" s="17" t="n">
        <v>90.11</v>
      </c>
      <c r="E294" s="17" t="s">
        <v>53</v>
      </c>
      <c r="F294" s="30"/>
      <c r="G294" s="30"/>
      <c r="H294" s="30" t="n">
        <f aca="false">+D294*F294</f>
        <v>0</v>
      </c>
      <c r="I294" s="30" t="n">
        <f aca="false">+D294*G294</f>
        <v>0</v>
      </c>
      <c r="K294" s="40" t="n">
        <f aca="false">SUM(F294:G294)</f>
        <v>0</v>
      </c>
      <c r="L294" s="40" t="n">
        <f aca="false">SUM(H294:I294)</f>
        <v>0</v>
      </c>
    </row>
    <row r="295" s="17" customFormat="true" ht="12.75" hidden="false" customHeight="false" outlineLevel="0" collapsed="false">
      <c r="A295" s="27"/>
      <c r="B295" s="28"/>
      <c r="C295" s="63"/>
      <c r="F295" s="30"/>
      <c r="G295" s="30"/>
      <c r="H295" s="30"/>
      <c r="I295" s="30"/>
      <c r="K295" s="40"/>
      <c r="L295" s="40"/>
    </row>
    <row r="296" s="17" customFormat="true" ht="38.25" hidden="false" customHeight="false" outlineLevel="0" collapsed="false">
      <c r="A296" s="27" t="s">
        <v>58</v>
      </c>
      <c r="B296" s="28" t="s">
        <v>294</v>
      </c>
      <c r="C296" s="78" t="s">
        <v>295</v>
      </c>
      <c r="F296" s="30"/>
      <c r="G296" s="30"/>
      <c r="H296" s="30"/>
      <c r="I296" s="30"/>
      <c r="K296" s="40"/>
      <c r="L296" s="40"/>
    </row>
    <row r="297" s="17" customFormat="true" ht="12.75" hidden="false" customHeight="false" outlineLevel="0" collapsed="false">
      <c r="A297" s="27"/>
      <c r="B297" s="28"/>
      <c r="C297" s="78" t="s">
        <v>296</v>
      </c>
      <c r="F297" s="30"/>
      <c r="G297" s="30"/>
      <c r="H297" s="30"/>
      <c r="I297" s="30"/>
      <c r="K297" s="40"/>
      <c r="L297" s="40"/>
    </row>
    <row r="298" s="17" customFormat="true" ht="38.25" hidden="false" customHeight="false" outlineLevel="0" collapsed="false">
      <c r="A298" s="27"/>
      <c r="B298" s="28"/>
      <c r="C298" s="78" t="s">
        <v>297</v>
      </c>
      <c r="F298" s="30"/>
      <c r="G298" s="30"/>
      <c r="H298" s="30"/>
      <c r="I298" s="30"/>
      <c r="K298" s="40"/>
      <c r="L298" s="40"/>
    </row>
    <row r="299" s="17" customFormat="true" ht="12.75" hidden="false" customHeight="false" outlineLevel="0" collapsed="false">
      <c r="A299" s="27"/>
      <c r="B299" s="28"/>
      <c r="C299" s="78" t="s">
        <v>298</v>
      </c>
      <c r="F299" s="30"/>
      <c r="G299" s="30"/>
      <c r="H299" s="30"/>
      <c r="I299" s="30"/>
      <c r="K299" s="40"/>
      <c r="L299" s="40"/>
    </row>
    <row r="300" s="17" customFormat="true" ht="45.75" hidden="false" customHeight="false" outlineLevel="0" collapsed="false">
      <c r="A300" s="27"/>
      <c r="B300" s="28"/>
      <c r="C300" s="41" t="s">
        <v>299</v>
      </c>
      <c r="D300" s="17" t="n">
        <v>84.02</v>
      </c>
      <c r="E300" s="17" t="s">
        <v>53</v>
      </c>
      <c r="F300" s="30"/>
      <c r="G300" s="30"/>
      <c r="H300" s="30" t="n">
        <f aca="false">+D300*F300</f>
        <v>0</v>
      </c>
      <c r="I300" s="30" t="n">
        <f aca="false">+D300*G300</f>
        <v>0</v>
      </c>
      <c r="K300" s="40" t="n">
        <f aca="false">SUM(F300:G300)</f>
        <v>0</v>
      </c>
      <c r="L300" s="40" t="n">
        <f aca="false">SUM(H300:I300)</f>
        <v>0</v>
      </c>
    </row>
    <row r="301" s="17" customFormat="true" ht="12.75" hidden="false" customHeight="false" outlineLevel="0" collapsed="false">
      <c r="A301" s="27"/>
      <c r="B301" s="28"/>
      <c r="C301" s="41"/>
      <c r="F301" s="30"/>
      <c r="G301" s="30"/>
      <c r="H301" s="30"/>
      <c r="I301" s="30"/>
      <c r="K301" s="40"/>
      <c r="L301" s="40"/>
    </row>
    <row r="302" s="17" customFormat="true" ht="38.25" hidden="false" customHeight="false" outlineLevel="0" collapsed="false">
      <c r="A302" s="27" t="s">
        <v>66</v>
      </c>
      <c r="B302" s="28" t="s">
        <v>300</v>
      </c>
      <c r="C302" s="78" t="s">
        <v>295</v>
      </c>
      <c r="F302" s="30"/>
      <c r="G302" s="30"/>
      <c r="H302" s="30"/>
      <c r="I302" s="30"/>
      <c r="K302" s="40"/>
      <c r="L302" s="40"/>
    </row>
    <row r="303" s="17" customFormat="true" ht="12.75" hidden="false" customHeight="false" outlineLevel="0" collapsed="false">
      <c r="A303" s="27"/>
      <c r="B303" s="28"/>
      <c r="C303" s="78" t="s">
        <v>296</v>
      </c>
      <c r="F303" s="30"/>
      <c r="G303" s="30"/>
      <c r="H303" s="30"/>
      <c r="I303" s="30"/>
      <c r="K303" s="40"/>
      <c r="L303" s="40"/>
    </row>
    <row r="304" s="17" customFormat="true" ht="38.25" hidden="false" customHeight="false" outlineLevel="0" collapsed="false">
      <c r="A304" s="27"/>
      <c r="B304" s="28"/>
      <c r="C304" s="78" t="s">
        <v>297</v>
      </c>
      <c r="F304" s="30"/>
      <c r="G304" s="30"/>
      <c r="H304" s="30"/>
      <c r="I304" s="30"/>
      <c r="K304" s="40"/>
      <c r="L304" s="40"/>
    </row>
    <row r="305" s="17" customFormat="true" ht="12.75" hidden="false" customHeight="false" outlineLevel="0" collapsed="false">
      <c r="A305" s="27"/>
      <c r="B305" s="28"/>
      <c r="C305" s="78" t="s">
        <v>298</v>
      </c>
      <c r="F305" s="30"/>
      <c r="G305" s="30"/>
      <c r="H305" s="30"/>
      <c r="I305" s="30"/>
      <c r="K305" s="40"/>
      <c r="L305" s="40"/>
    </row>
    <row r="306" s="17" customFormat="true" ht="45.75" hidden="false" customHeight="false" outlineLevel="0" collapsed="false">
      <c r="A306" s="27"/>
      <c r="B306" s="28"/>
      <c r="C306" s="41" t="s">
        <v>301</v>
      </c>
      <c r="D306" s="17" t="n">
        <v>214.89</v>
      </c>
      <c r="E306" s="17" t="s">
        <v>53</v>
      </c>
      <c r="F306" s="30"/>
      <c r="G306" s="30"/>
      <c r="H306" s="30" t="n">
        <f aca="false">+D306*F306</f>
        <v>0</v>
      </c>
      <c r="I306" s="30" t="n">
        <f aca="false">+D306*G306</f>
        <v>0</v>
      </c>
      <c r="K306" s="40" t="n">
        <f aca="false">SUM(F306:G306)</f>
        <v>0</v>
      </c>
      <c r="L306" s="40" t="n">
        <f aca="false">SUM(H306:I306)</f>
        <v>0</v>
      </c>
    </row>
    <row r="307" s="17" customFormat="true" ht="12.75" hidden="false" customHeight="false" outlineLevel="0" collapsed="false">
      <c r="A307" s="27"/>
      <c r="B307" s="28"/>
      <c r="C307" s="41"/>
      <c r="F307" s="30"/>
      <c r="G307" s="30"/>
      <c r="H307" s="30"/>
      <c r="I307" s="30"/>
      <c r="K307" s="40"/>
      <c r="L307" s="40"/>
    </row>
    <row r="308" s="17" customFormat="true" ht="38.25" hidden="false" customHeight="false" outlineLevel="0" collapsed="false">
      <c r="A308" s="27" t="s">
        <v>89</v>
      </c>
      <c r="B308" s="28" t="s">
        <v>302</v>
      </c>
      <c r="C308" s="78" t="s">
        <v>295</v>
      </c>
      <c r="F308" s="30"/>
      <c r="G308" s="30"/>
      <c r="H308" s="30"/>
      <c r="I308" s="30"/>
      <c r="K308" s="40"/>
      <c r="L308" s="40"/>
    </row>
    <row r="309" s="17" customFormat="true" ht="12.75" hidden="false" customHeight="false" outlineLevel="0" collapsed="false">
      <c r="A309" s="27"/>
      <c r="B309" s="28"/>
      <c r="C309" s="78" t="s">
        <v>296</v>
      </c>
      <c r="F309" s="30"/>
      <c r="G309" s="30"/>
      <c r="H309" s="30"/>
      <c r="I309" s="30"/>
      <c r="K309" s="40"/>
      <c r="L309" s="40"/>
    </row>
    <row r="310" s="17" customFormat="true" ht="25.5" hidden="false" customHeight="false" outlineLevel="0" collapsed="false">
      <c r="A310" s="27"/>
      <c r="B310" s="28"/>
      <c r="C310" s="78" t="s">
        <v>303</v>
      </c>
      <c r="F310" s="30"/>
      <c r="G310" s="30"/>
      <c r="H310" s="30"/>
      <c r="I310" s="30"/>
      <c r="K310" s="40"/>
      <c r="L310" s="40"/>
    </row>
    <row r="311" s="17" customFormat="true" ht="12.75" hidden="false" customHeight="false" outlineLevel="0" collapsed="false">
      <c r="A311" s="27"/>
      <c r="B311" s="28"/>
      <c r="C311" s="78" t="s">
        <v>298</v>
      </c>
      <c r="F311" s="30"/>
      <c r="G311" s="30"/>
      <c r="H311" s="30"/>
      <c r="I311" s="30"/>
      <c r="K311" s="40"/>
      <c r="L311" s="40"/>
    </row>
    <row r="312" s="17" customFormat="true" ht="34.5" hidden="false" customHeight="false" outlineLevel="0" collapsed="false">
      <c r="A312" s="27"/>
      <c r="B312" s="28"/>
      <c r="C312" s="41" t="s">
        <v>304</v>
      </c>
      <c r="D312" s="17" t="n">
        <v>96.21</v>
      </c>
      <c r="E312" s="17" t="s">
        <v>53</v>
      </c>
      <c r="F312" s="30"/>
      <c r="G312" s="30"/>
      <c r="H312" s="30" t="n">
        <f aca="false">+D312*F312</f>
        <v>0</v>
      </c>
      <c r="I312" s="30" t="n">
        <f aca="false">+D312*G312</f>
        <v>0</v>
      </c>
      <c r="K312" s="40" t="n">
        <f aca="false">SUM(F312:G312)</f>
        <v>0</v>
      </c>
      <c r="L312" s="40" t="n">
        <f aca="false">SUM(H312:I312)</f>
        <v>0</v>
      </c>
    </row>
    <row r="313" s="17" customFormat="true" ht="12.75" hidden="false" customHeight="false" outlineLevel="0" collapsed="false">
      <c r="A313" s="27"/>
      <c r="B313" s="28"/>
      <c r="C313" s="41"/>
      <c r="F313" s="30"/>
      <c r="G313" s="30"/>
      <c r="H313" s="30"/>
      <c r="I313" s="30"/>
      <c r="K313" s="40"/>
      <c r="L313" s="40"/>
    </row>
    <row r="314" s="17" customFormat="true" ht="12.75" hidden="false" customHeight="false" outlineLevel="0" collapsed="false">
      <c r="A314" s="27"/>
      <c r="B314" s="28"/>
      <c r="C314" s="37" t="s">
        <v>305</v>
      </c>
      <c r="F314" s="30"/>
      <c r="G314" s="30"/>
      <c r="H314" s="47" t="n">
        <f aca="false">SUM(H285:H313)</f>
        <v>0</v>
      </c>
      <c r="I314" s="47" t="n">
        <f aca="false">SUM(I285:I313)</f>
        <v>0</v>
      </c>
      <c r="K314" s="40"/>
      <c r="L314" s="48" t="n">
        <f aca="false">SUM(H314:I314)</f>
        <v>0</v>
      </c>
    </row>
    <row r="315" s="17" customFormat="true" ht="12.75" hidden="false" customHeight="false" outlineLevel="0" collapsed="false">
      <c r="A315" s="27"/>
      <c r="B315" s="28"/>
      <c r="C315" s="41"/>
      <c r="F315" s="30"/>
      <c r="G315" s="30"/>
      <c r="H315" s="30"/>
      <c r="I315" s="30"/>
      <c r="K315" s="40"/>
      <c r="L315" s="40"/>
    </row>
    <row r="316" s="17" customFormat="true" ht="12.75" hidden="false" customHeight="false" outlineLevel="0" collapsed="false">
      <c r="A316" s="27"/>
      <c r="B316" s="28"/>
      <c r="C316" s="41"/>
      <c r="F316" s="30"/>
      <c r="G316" s="30"/>
      <c r="H316" s="30"/>
      <c r="I316" s="30"/>
      <c r="K316" s="40"/>
      <c r="L316" s="40"/>
    </row>
    <row r="317" s="17" customFormat="true" ht="23.25" hidden="false" customHeight="false" outlineLevel="0" collapsed="false">
      <c r="A317" s="27"/>
      <c r="B317" s="28"/>
      <c r="C317" s="41" t="s">
        <v>31</v>
      </c>
      <c r="F317" s="30"/>
      <c r="G317" s="30"/>
      <c r="H317" s="30"/>
      <c r="I317" s="30"/>
      <c r="K317" s="40"/>
      <c r="L317" s="40"/>
    </row>
    <row r="318" s="17" customFormat="true" ht="12.75" hidden="false" customHeight="false" outlineLevel="0" collapsed="false">
      <c r="A318" s="27"/>
      <c r="B318" s="28"/>
      <c r="C318" s="41"/>
      <c r="F318" s="30"/>
      <c r="G318" s="30"/>
      <c r="H318" s="30"/>
      <c r="I318" s="30"/>
      <c r="K318" s="40"/>
      <c r="L318" s="40"/>
    </row>
    <row r="319" s="17" customFormat="true" ht="12.75" hidden="false" customHeight="false" outlineLevel="0" collapsed="false">
      <c r="A319" s="27" t="s">
        <v>48</v>
      </c>
      <c r="B319" s="28" t="s">
        <v>306</v>
      </c>
      <c r="C319" s="42" t="s">
        <v>307</v>
      </c>
      <c r="F319" s="30"/>
      <c r="G319" s="30"/>
      <c r="H319" s="30"/>
      <c r="I319" s="30"/>
      <c r="K319" s="40"/>
      <c r="L319" s="40"/>
    </row>
    <row r="320" s="17" customFormat="true" ht="12.75" hidden="false" customHeight="false" outlineLevel="0" collapsed="false">
      <c r="A320" s="27"/>
      <c r="B320" s="28"/>
      <c r="C320" s="43" t="s">
        <v>308</v>
      </c>
      <c r="D320" s="17" t="n">
        <v>0.433</v>
      </c>
      <c r="E320" s="17" t="s">
        <v>74</v>
      </c>
      <c r="F320" s="30"/>
      <c r="G320" s="30"/>
      <c r="H320" s="30" t="n">
        <f aca="false">+D320*F320</f>
        <v>0</v>
      </c>
      <c r="I320" s="30" t="n">
        <f aca="false">+D320*G320</f>
        <v>0</v>
      </c>
      <c r="K320" s="40" t="n">
        <f aca="false">SUM(F320:G320)</f>
        <v>0</v>
      </c>
      <c r="L320" s="40" t="n">
        <f aca="false">SUM(H320:I320)</f>
        <v>0</v>
      </c>
    </row>
    <row r="321" s="17" customFormat="true" ht="12.75" hidden="false" customHeight="false" outlineLevel="0" collapsed="false">
      <c r="A321" s="27"/>
      <c r="B321" s="28"/>
      <c r="C321" s="41"/>
      <c r="F321" s="30"/>
      <c r="G321" s="30"/>
      <c r="H321" s="30"/>
      <c r="I321" s="30"/>
      <c r="K321" s="40"/>
      <c r="L321" s="40"/>
    </row>
    <row r="322" s="7" customFormat="true" ht="12.75" hidden="false" customHeight="false" outlineLevel="0" collapsed="false">
      <c r="A322" s="27" t="s">
        <v>54</v>
      </c>
      <c r="B322" s="28" t="s">
        <v>309</v>
      </c>
      <c r="C322" s="42" t="s">
        <v>307</v>
      </c>
      <c r="F322" s="49"/>
      <c r="G322" s="49"/>
      <c r="H322" s="49"/>
      <c r="I322" s="49"/>
      <c r="K322" s="51"/>
      <c r="L322" s="51"/>
    </row>
    <row r="323" s="17" customFormat="true" ht="12.75" hidden="false" customHeight="false" outlineLevel="0" collapsed="false">
      <c r="A323" s="27"/>
      <c r="B323" s="28"/>
      <c r="C323" s="43" t="s">
        <v>310</v>
      </c>
      <c r="D323" s="17" t="n">
        <v>1.8</v>
      </c>
      <c r="E323" s="17" t="s">
        <v>74</v>
      </c>
      <c r="H323" s="30" t="n">
        <f aca="false">+D323*F323</f>
        <v>0</v>
      </c>
      <c r="I323" s="30" t="n">
        <f aca="false">+D323*G323</f>
        <v>0</v>
      </c>
      <c r="K323" s="40" t="n">
        <f aca="false">SUM(F323:G323)</f>
        <v>0</v>
      </c>
      <c r="L323" s="40" t="n">
        <f aca="false">SUM(H323:I323)</f>
        <v>0</v>
      </c>
    </row>
    <row r="324" s="17" customFormat="true" ht="12.75" hidden="false" customHeight="false" outlineLevel="0" collapsed="false">
      <c r="A324" s="27"/>
      <c r="B324" s="28"/>
      <c r="C324" s="43"/>
      <c r="H324" s="30"/>
      <c r="I324" s="30"/>
      <c r="K324" s="40"/>
      <c r="L324" s="40"/>
    </row>
    <row r="325" s="17" customFormat="true" ht="34.5" hidden="false" customHeight="false" outlineLevel="0" collapsed="false">
      <c r="A325" s="27" t="s">
        <v>58</v>
      </c>
      <c r="B325" s="45" t="s">
        <v>311</v>
      </c>
      <c r="C325" s="39" t="s">
        <v>312</v>
      </c>
      <c r="D325" s="58"/>
      <c r="E325" s="58"/>
      <c r="F325" s="59"/>
      <c r="G325" s="59"/>
      <c r="H325" s="59"/>
      <c r="I325" s="59"/>
      <c r="J325" s="58"/>
      <c r="K325" s="60"/>
      <c r="L325" s="60"/>
    </row>
    <row r="326" s="17" customFormat="true" ht="23.25" hidden="false" customHeight="false" outlineLevel="0" collapsed="false">
      <c r="A326" s="27"/>
      <c r="B326" s="27"/>
      <c r="C326" s="39" t="s">
        <v>313</v>
      </c>
      <c r="D326" s="58"/>
      <c r="E326" s="58"/>
      <c r="F326" s="59"/>
      <c r="G326" s="59"/>
      <c r="H326" s="59"/>
      <c r="I326" s="59"/>
      <c r="J326" s="58"/>
      <c r="K326" s="60"/>
      <c r="L326" s="60"/>
    </row>
    <row r="327" s="17" customFormat="true" ht="45.75" hidden="false" customHeight="false" outlineLevel="0" collapsed="false">
      <c r="A327" s="27"/>
      <c r="B327" s="27"/>
      <c r="C327" s="41" t="s">
        <v>314</v>
      </c>
      <c r="D327" s="58" t="n">
        <v>1.63</v>
      </c>
      <c r="E327" s="58" t="s">
        <v>74</v>
      </c>
      <c r="F327" s="59"/>
      <c r="G327" s="59"/>
      <c r="H327" s="59" t="n">
        <f aca="false">+D327*F327</f>
        <v>0</v>
      </c>
      <c r="I327" s="59" t="n">
        <f aca="false">+D327*G327</f>
        <v>0</v>
      </c>
      <c r="J327" s="58"/>
      <c r="K327" s="60" t="n">
        <f aca="false">SUM(F327:G327)</f>
        <v>0</v>
      </c>
      <c r="L327" s="60" t="n">
        <f aca="false">SUM(H327:I327)</f>
        <v>0</v>
      </c>
    </row>
    <row r="328" s="17" customFormat="true" ht="12.75" hidden="false" customHeight="false" outlineLevel="0" collapsed="false">
      <c r="A328" s="27"/>
      <c r="B328" s="28"/>
      <c r="C328" s="43"/>
      <c r="H328" s="30"/>
      <c r="I328" s="30"/>
      <c r="K328" s="40"/>
      <c r="L328" s="40"/>
    </row>
    <row r="329" s="17" customFormat="true" ht="12.75" hidden="false" customHeight="false" outlineLevel="0" collapsed="false">
      <c r="A329" s="27"/>
      <c r="B329" s="28"/>
      <c r="C329" s="43" t="s">
        <v>315</v>
      </c>
      <c r="H329" s="47" t="n">
        <f aca="false">SUM(H317:H328)</f>
        <v>0</v>
      </c>
      <c r="I329" s="47" t="n">
        <f aca="false">SUM(I317:I328)</f>
        <v>0</v>
      </c>
      <c r="K329" s="40"/>
      <c r="L329" s="48" t="n">
        <f aca="false">SUM(H329:I329)</f>
        <v>0</v>
      </c>
    </row>
    <row r="330" s="17" customFormat="true" ht="12.75" hidden="false" customHeight="false" outlineLevel="0" collapsed="false">
      <c r="A330" s="27"/>
      <c r="B330" s="28"/>
      <c r="C330" s="43"/>
      <c r="H330" s="47"/>
      <c r="I330" s="47"/>
      <c r="K330" s="40"/>
      <c r="L330" s="48"/>
    </row>
    <row r="331" s="17" customFormat="true" ht="12.75" hidden="false" customHeight="false" outlineLevel="0" collapsed="false">
      <c r="A331" s="27"/>
      <c r="B331" s="28"/>
      <c r="C331" s="43"/>
      <c r="H331" s="47"/>
      <c r="I331" s="47"/>
      <c r="K331" s="40"/>
      <c r="L331" s="48"/>
    </row>
    <row r="332" s="17" customFormat="true" ht="12.75" hidden="false" customHeight="false" outlineLevel="0" collapsed="false">
      <c r="A332" s="0"/>
      <c r="B332" s="0"/>
      <c r="C332" s="37" t="s">
        <v>32</v>
      </c>
      <c r="D332" s="0"/>
      <c r="E332" s="0"/>
      <c r="F332" s="0"/>
      <c r="G332" s="0"/>
      <c r="H332" s="0"/>
      <c r="I332" s="0"/>
      <c r="J332" s="0"/>
      <c r="K332" s="0"/>
      <c r="L332" s="0"/>
    </row>
    <row r="333" s="17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17" customFormat="true" ht="23.25" hidden="false" customHeight="false" outlineLevel="0" collapsed="false">
      <c r="A334" s="17" t="s">
        <v>48</v>
      </c>
      <c r="B334" s="17" t="s">
        <v>316</v>
      </c>
      <c r="C334" s="41" t="s">
        <v>317</v>
      </c>
      <c r="D334" s="0" t="n">
        <v>452.36</v>
      </c>
      <c r="E334" s="17" t="s">
        <v>53</v>
      </c>
      <c r="F334" s="0"/>
      <c r="G334" s="0"/>
      <c r="H334" s="30" t="n">
        <f aca="false">+D334*F334</f>
        <v>0</v>
      </c>
      <c r="I334" s="30" t="n">
        <f aca="false">+D334*G334</f>
        <v>0</v>
      </c>
      <c r="K334" s="40" t="n">
        <f aca="false">SUM(F334:G334)</f>
        <v>0</v>
      </c>
      <c r="L334" s="40" t="n">
        <f aca="false">SUM(H334:I334)</f>
        <v>0</v>
      </c>
    </row>
    <row r="335" s="17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17" customFormat="true" ht="12.75" hidden="false" customHeight="false" outlineLevel="0" collapsed="false">
      <c r="A336" s="27" t="s">
        <v>54</v>
      </c>
      <c r="B336" s="45" t="s">
        <v>318</v>
      </c>
      <c r="C336" s="39" t="s">
        <v>319</v>
      </c>
      <c r="D336" s="58"/>
      <c r="E336" s="58"/>
      <c r="F336" s="59"/>
      <c r="G336" s="59"/>
      <c r="H336" s="59"/>
      <c r="I336" s="59"/>
      <c r="J336" s="58"/>
      <c r="K336" s="60"/>
      <c r="L336" s="60"/>
    </row>
    <row r="337" s="17" customFormat="true" ht="23.25" hidden="false" customHeight="false" outlineLevel="0" collapsed="false">
      <c r="A337" s="27"/>
      <c r="B337" s="27"/>
      <c r="C337" s="39" t="s">
        <v>320</v>
      </c>
      <c r="D337" s="58"/>
      <c r="E337" s="58"/>
      <c r="F337" s="59"/>
      <c r="G337" s="59"/>
      <c r="H337" s="59"/>
      <c r="I337" s="59"/>
      <c r="J337" s="58"/>
      <c r="K337" s="60"/>
      <c r="L337" s="60"/>
    </row>
    <row r="338" s="17" customFormat="true" ht="23.25" hidden="false" customHeight="false" outlineLevel="0" collapsed="false">
      <c r="A338" s="27"/>
      <c r="B338" s="27"/>
      <c r="C338" s="39" t="s">
        <v>321</v>
      </c>
      <c r="D338" s="58"/>
      <c r="E338" s="58"/>
      <c r="F338" s="59"/>
      <c r="G338" s="59"/>
      <c r="H338" s="59"/>
      <c r="I338" s="59"/>
      <c r="J338" s="58"/>
      <c r="K338" s="60"/>
      <c r="L338" s="60"/>
    </row>
    <row r="339" s="17" customFormat="true" ht="45.75" hidden="false" customHeight="false" outlineLevel="0" collapsed="false">
      <c r="A339" s="27"/>
      <c r="B339" s="27"/>
      <c r="C339" s="41" t="s">
        <v>322</v>
      </c>
      <c r="D339" s="58" t="n">
        <v>570.53</v>
      </c>
      <c r="E339" s="58" t="s">
        <v>53</v>
      </c>
      <c r="F339" s="59"/>
      <c r="G339" s="59"/>
      <c r="H339" s="59" t="n">
        <f aca="false">+D339*F339</f>
        <v>0</v>
      </c>
      <c r="I339" s="59" t="n">
        <f aca="false">+D339*G339</f>
        <v>0</v>
      </c>
      <c r="J339" s="58"/>
      <c r="K339" s="60" t="n">
        <f aca="false">SUM(F339:G339)</f>
        <v>0</v>
      </c>
      <c r="L339" s="60" t="n">
        <f aca="false">SUM(H339:I339)</f>
        <v>0</v>
      </c>
    </row>
    <row r="340" s="17" customFormat="true" ht="12.75" hidden="false" customHeight="false" outlineLevel="0" collapsed="false">
      <c r="A340" s="27"/>
      <c r="B340" s="27"/>
      <c r="C340" s="41"/>
      <c r="D340" s="58"/>
      <c r="E340" s="58"/>
      <c r="F340" s="59"/>
      <c r="G340" s="59"/>
      <c r="H340" s="59"/>
      <c r="I340" s="59"/>
      <c r="J340" s="58"/>
      <c r="K340" s="60"/>
      <c r="L340" s="60"/>
    </row>
    <row r="341" s="17" customFormat="true" ht="23.25" hidden="false" customHeight="false" outlineLevel="0" collapsed="false">
      <c r="A341" s="27" t="s">
        <v>58</v>
      </c>
      <c r="B341" s="45" t="s">
        <v>323</v>
      </c>
      <c r="C341" s="39" t="s">
        <v>324</v>
      </c>
      <c r="D341" s="58"/>
      <c r="E341" s="58"/>
      <c r="F341" s="59"/>
      <c r="G341" s="59"/>
      <c r="H341" s="59"/>
      <c r="I341" s="59"/>
      <c r="J341" s="58"/>
      <c r="K341" s="60"/>
      <c r="L341" s="60"/>
    </row>
    <row r="342" s="17" customFormat="true" ht="34.5" hidden="false" customHeight="false" outlineLevel="0" collapsed="false">
      <c r="A342" s="27"/>
      <c r="B342" s="27"/>
      <c r="C342" s="39" t="s">
        <v>325</v>
      </c>
      <c r="D342" s="58"/>
      <c r="E342" s="58"/>
      <c r="F342" s="59"/>
      <c r="G342" s="59"/>
      <c r="H342" s="59"/>
      <c r="I342" s="59"/>
      <c r="J342" s="58"/>
      <c r="K342" s="60"/>
      <c r="L342" s="60"/>
    </row>
    <row r="343" s="17" customFormat="true" ht="45.75" hidden="false" customHeight="false" outlineLevel="0" collapsed="false">
      <c r="A343" s="27"/>
      <c r="B343" s="27"/>
      <c r="C343" s="41" t="s">
        <v>326</v>
      </c>
      <c r="D343" s="58" t="n">
        <v>38</v>
      </c>
      <c r="E343" s="58" t="s">
        <v>124</v>
      </c>
      <c r="F343" s="59"/>
      <c r="G343" s="59"/>
      <c r="H343" s="59" t="n">
        <f aca="false">+D343*F343</f>
        <v>0</v>
      </c>
      <c r="I343" s="59" t="n">
        <f aca="false">+D343*G343</f>
        <v>0</v>
      </c>
      <c r="J343" s="58"/>
      <c r="K343" s="60" t="n">
        <f aca="false">SUM(F343:G343)</f>
        <v>0</v>
      </c>
      <c r="L343" s="60" t="n">
        <f aca="false">SUM(H343:I343)</f>
        <v>0</v>
      </c>
    </row>
    <row r="344" s="17" customFormat="true" ht="12.75" hidden="false" customHeight="false" outlineLevel="0" collapsed="false">
      <c r="A344" s="27"/>
      <c r="B344" s="27"/>
      <c r="C344" s="41"/>
      <c r="D344" s="58"/>
      <c r="E344" s="58"/>
      <c r="F344" s="59"/>
      <c r="G344" s="59"/>
      <c r="H344" s="59"/>
      <c r="I344" s="59"/>
      <c r="J344" s="58"/>
      <c r="K344" s="60"/>
      <c r="L344" s="60"/>
    </row>
    <row r="345" s="17" customFormat="true" ht="23.25" hidden="false" customHeight="false" outlineLevel="0" collapsed="false">
      <c r="A345" s="27" t="s">
        <v>66</v>
      </c>
      <c r="B345" s="45" t="s">
        <v>327</v>
      </c>
      <c r="C345" s="39" t="s">
        <v>324</v>
      </c>
      <c r="D345" s="58"/>
      <c r="E345" s="58"/>
      <c r="F345" s="59"/>
      <c r="G345" s="59"/>
      <c r="H345" s="59"/>
      <c r="I345" s="59"/>
      <c r="J345" s="58"/>
      <c r="K345" s="60"/>
      <c r="L345" s="60"/>
    </row>
    <row r="346" s="17" customFormat="true" ht="34.5" hidden="false" customHeight="false" outlineLevel="0" collapsed="false">
      <c r="A346" s="27"/>
      <c r="B346" s="27"/>
      <c r="C346" s="39" t="s">
        <v>328</v>
      </c>
      <c r="D346" s="58"/>
      <c r="E346" s="58"/>
      <c r="F346" s="59"/>
      <c r="G346" s="59"/>
      <c r="H346" s="59"/>
      <c r="I346" s="59"/>
      <c r="J346" s="58"/>
      <c r="K346" s="60"/>
      <c r="L346" s="60"/>
    </row>
    <row r="347" s="17" customFormat="true" ht="45.75" hidden="false" customHeight="false" outlineLevel="0" collapsed="false">
      <c r="A347" s="27"/>
      <c r="B347" s="27"/>
      <c r="C347" s="41" t="s">
        <v>326</v>
      </c>
      <c r="D347" s="58" t="n">
        <v>19.5</v>
      </c>
      <c r="E347" s="58" t="s">
        <v>124</v>
      </c>
      <c r="F347" s="59"/>
      <c r="G347" s="59"/>
      <c r="H347" s="59" t="n">
        <f aca="false">+D347*F347</f>
        <v>0</v>
      </c>
      <c r="I347" s="59" t="n">
        <f aca="false">+D347*G347</f>
        <v>0</v>
      </c>
      <c r="J347" s="58"/>
      <c r="K347" s="60" t="n">
        <f aca="false">SUM(F347:G347)</f>
        <v>0</v>
      </c>
      <c r="L347" s="60" t="n">
        <f aca="false">SUM(H347:I347)</f>
        <v>0</v>
      </c>
    </row>
    <row r="348" s="17" customFormat="true" ht="12.75" hidden="false" customHeight="false" outlineLevel="0" collapsed="false">
      <c r="A348" s="27"/>
      <c r="B348" s="27"/>
      <c r="C348" s="41"/>
      <c r="D348" s="58"/>
      <c r="E348" s="58"/>
      <c r="F348" s="59"/>
      <c r="G348" s="59"/>
      <c r="H348" s="59"/>
      <c r="I348" s="59"/>
      <c r="J348" s="58"/>
      <c r="K348" s="60"/>
      <c r="L348" s="60"/>
    </row>
    <row r="349" s="17" customFormat="true" ht="23.25" hidden="false" customHeight="false" outlineLevel="0" collapsed="false">
      <c r="A349" s="27" t="s">
        <v>89</v>
      </c>
      <c r="B349" s="45" t="s">
        <v>329</v>
      </c>
      <c r="C349" s="39" t="s">
        <v>324</v>
      </c>
      <c r="D349" s="58"/>
      <c r="E349" s="58"/>
      <c r="F349" s="59"/>
      <c r="G349" s="59"/>
      <c r="H349" s="59"/>
      <c r="I349" s="59"/>
      <c r="J349" s="58"/>
      <c r="K349" s="60"/>
      <c r="L349" s="60"/>
    </row>
    <row r="350" s="17" customFormat="true" ht="23.25" hidden="false" customHeight="false" outlineLevel="0" collapsed="false">
      <c r="A350" s="27"/>
      <c r="B350" s="27"/>
      <c r="C350" s="39" t="s">
        <v>330</v>
      </c>
      <c r="D350" s="58"/>
      <c r="E350" s="58"/>
      <c r="F350" s="59"/>
      <c r="G350" s="59"/>
      <c r="H350" s="59"/>
      <c r="I350" s="59"/>
      <c r="J350" s="58"/>
      <c r="K350" s="60"/>
      <c r="L350" s="60"/>
    </row>
    <row r="351" s="17" customFormat="true" ht="23.25" hidden="false" customHeight="false" outlineLevel="0" collapsed="false">
      <c r="A351" s="27"/>
      <c r="B351" s="27"/>
      <c r="C351" s="41" t="s">
        <v>331</v>
      </c>
      <c r="D351" s="58" t="n">
        <v>1000</v>
      </c>
      <c r="E351" s="58" t="s">
        <v>113</v>
      </c>
      <c r="F351" s="59"/>
      <c r="G351" s="59"/>
      <c r="H351" s="59" t="n">
        <f aca="false">+D351*F351</f>
        <v>0</v>
      </c>
      <c r="I351" s="59" t="n">
        <f aca="false">+D351*G351</f>
        <v>0</v>
      </c>
      <c r="J351" s="58"/>
      <c r="K351" s="60" t="n">
        <f aca="false">SUM(F351:G351)</f>
        <v>0</v>
      </c>
      <c r="L351" s="60" t="n">
        <f aca="false">SUM(H351:I351)</f>
        <v>0</v>
      </c>
    </row>
    <row r="352" s="17" customFormat="true" ht="12.75" hidden="false" customHeight="false" outlineLevel="0" collapsed="false">
      <c r="A352" s="27"/>
      <c r="B352" s="27"/>
      <c r="C352" s="41"/>
      <c r="D352" s="58"/>
      <c r="E352" s="58"/>
      <c r="F352" s="59"/>
      <c r="G352" s="59"/>
      <c r="H352" s="59"/>
      <c r="I352" s="59"/>
      <c r="J352" s="58"/>
      <c r="K352" s="60"/>
      <c r="L352" s="60"/>
    </row>
    <row r="353" s="17" customFormat="true" ht="23.25" hidden="false" customHeight="false" outlineLevel="0" collapsed="false">
      <c r="A353" s="27" t="s">
        <v>94</v>
      </c>
      <c r="B353" s="45" t="s">
        <v>332</v>
      </c>
      <c r="C353" s="39" t="s">
        <v>324</v>
      </c>
      <c r="D353" s="58"/>
      <c r="E353" s="58"/>
      <c r="F353" s="59"/>
      <c r="G353" s="59"/>
      <c r="H353" s="59"/>
      <c r="I353" s="59"/>
      <c r="J353" s="58"/>
      <c r="K353" s="60"/>
      <c r="L353" s="60"/>
    </row>
    <row r="354" s="17" customFormat="true" ht="12.75" hidden="false" customHeight="false" outlineLevel="0" collapsed="false">
      <c r="A354" s="27"/>
      <c r="B354" s="27"/>
      <c r="C354" s="39" t="s">
        <v>333</v>
      </c>
      <c r="D354" s="58"/>
      <c r="E354" s="58"/>
      <c r="F354" s="59"/>
      <c r="G354" s="59"/>
      <c r="H354" s="59"/>
      <c r="I354" s="59"/>
      <c r="J354" s="58"/>
      <c r="K354" s="60"/>
      <c r="L354" s="60"/>
    </row>
    <row r="355" s="17" customFormat="true" ht="57" hidden="false" customHeight="false" outlineLevel="0" collapsed="false">
      <c r="A355" s="27"/>
      <c r="B355" s="27"/>
      <c r="C355" s="41" t="s">
        <v>334</v>
      </c>
      <c r="D355" s="58" t="n">
        <v>60</v>
      </c>
      <c r="E355" s="58" t="s">
        <v>113</v>
      </c>
      <c r="F355" s="59"/>
      <c r="G355" s="59"/>
      <c r="H355" s="59" t="n">
        <f aca="false">+D355*F355</f>
        <v>0</v>
      </c>
      <c r="I355" s="59" t="n">
        <f aca="false">+D355*G355</f>
        <v>0</v>
      </c>
      <c r="J355" s="58"/>
      <c r="K355" s="60" t="n">
        <f aca="false">SUM(F355:G355)</f>
        <v>0</v>
      </c>
      <c r="L355" s="60" t="n">
        <f aca="false">SUM(H355:I355)</f>
        <v>0</v>
      </c>
    </row>
    <row r="356" s="17" customFormat="true" ht="12.75" hidden="false" customHeight="false" outlineLevel="0" collapsed="false">
      <c r="A356" s="27"/>
      <c r="B356" s="28"/>
      <c r="C356" s="43"/>
      <c r="H356" s="47"/>
      <c r="I356" s="47"/>
      <c r="K356" s="40"/>
      <c r="L356" s="48"/>
    </row>
    <row r="357" s="17" customFormat="true" ht="12.75" hidden="false" customHeight="false" outlineLevel="0" collapsed="false">
      <c r="A357" s="27"/>
      <c r="B357" s="28"/>
      <c r="C357" s="37" t="s">
        <v>335</v>
      </c>
      <c r="D357" s="0"/>
      <c r="E357" s="0"/>
      <c r="F357" s="0"/>
      <c r="G357" s="0"/>
      <c r="H357" s="47" t="n">
        <f aca="false">SUM(H333:H356)</f>
        <v>0</v>
      </c>
      <c r="I357" s="47" t="n">
        <f aca="false">SUM(I333:I356)</f>
        <v>0</v>
      </c>
      <c r="K357" s="40"/>
      <c r="L357" s="48" t="n">
        <f aca="false">SUM(H357:I357)</f>
        <v>0</v>
      </c>
    </row>
    <row r="358" s="17" customFormat="true" ht="12.75" hidden="false" customHeight="false" outlineLevel="0" collapsed="false">
      <c r="A358" s="27"/>
      <c r="B358" s="28"/>
      <c r="C358" s="37"/>
      <c r="F358" s="30"/>
      <c r="G358" s="30"/>
      <c r="H358" s="47"/>
      <c r="I358" s="47"/>
      <c r="K358" s="40"/>
      <c r="L358" s="48"/>
    </row>
    <row r="359" s="17" customFormat="true" ht="12.75" hidden="false" customHeight="false" outlineLevel="0" collapsed="false">
      <c r="A359" s="27"/>
      <c r="B359" s="28"/>
      <c r="C359" s="37"/>
      <c r="F359" s="30"/>
      <c r="G359" s="30"/>
      <c r="H359" s="47"/>
      <c r="I359" s="47"/>
      <c r="K359" s="40"/>
      <c r="L359" s="48"/>
    </row>
    <row r="360" s="17" customFormat="true" ht="25.5" hidden="false" customHeight="false" outlineLevel="0" collapsed="false">
      <c r="A360" s="27"/>
      <c r="B360" s="28"/>
      <c r="C360" s="37" t="s">
        <v>336</v>
      </c>
      <c r="F360" s="30"/>
      <c r="G360" s="30"/>
      <c r="H360" s="47"/>
      <c r="I360" s="47"/>
      <c r="K360" s="40"/>
      <c r="L360" s="48"/>
    </row>
    <row r="361" s="17" customFormat="true" ht="12.75" hidden="false" customHeight="false" outlineLevel="0" collapsed="false">
      <c r="A361" s="27"/>
      <c r="B361" s="28"/>
      <c r="C361" s="37"/>
      <c r="F361" s="30"/>
      <c r="G361" s="30"/>
      <c r="H361" s="47"/>
      <c r="I361" s="47"/>
      <c r="K361" s="40"/>
      <c r="L361" s="48"/>
    </row>
    <row r="362" s="17" customFormat="true" ht="12.75" hidden="false" customHeight="false" outlineLevel="0" collapsed="false">
      <c r="A362" s="27" t="s">
        <v>48</v>
      </c>
      <c r="B362" s="28" t="s">
        <v>337</v>
      </c>
      <c r="C362" s="39" t="s">
        <v>338</v>
      </c>
      <c r="F362" s="30"/>
      <c r="G362" s="30"/>
      <c r="H362" s="47"/>
      <c r="I362" s="47"/>
      <c r="K362" s="40"/>
      <c r="L362" s="48"/>
    </row>
    <row r="363" s="17" customFormat="true" ht="34.5" hidden="false" customHeight="false" outlineLevel="0" collapsed="false">
      <c r="A363" s="27"/>
      <c r="B363" s="28"/>
      <c r="C363" s="41" t="s">
        <v>339</v>
      </c>
      <c r="D363" s="17" t="n">
        <v>7.75</v>
      </c>
      <c r="E363" s="17" t="s">
        <v>53</v>
      </c>
      <c r="F363" s="30"/>
      <c r="G363" s="30"/>
      <c r="H363" s="30" t="n">
        <f aca="false">+D363*F363</f>
        <v>0</v>
      </c>
      <c r="I363" s="30" t="n">
        <f aca="false">+D363*G363</f>
        <v>0</v>
      </c>
      <c r="K363" s="40" t="n">
        <f aca="false">SUM(F363:G363)</f>
        <v>0</v>
      </c>
      <c r="L363" s="40" t="n">
        <f aca="false">SUM(H363:I363)</f>
        <v>0</v>
      </c>
    </row>
    <row r="364" s="17" customFormat="true" ht="12.75" hidden="false" customHeight="false" outlineLevel="0" collapsed="false">
      <c r="A364" s="27"/>
      <c r="B364" s="28"/>
      <c r="C364" s="37"/>
      <c r="F364" s="30"/>
      <c r="G364" s="30"/>
      <c r="H364" s="47"/>
      <c r="I364" s="47"/>
      <c r="K364" s="40"/>
      <c r="L364" s="48"/>
    </row>
    <row r="365" s="17" customFormat="true" ht="12.75" hidden="false" customHeight="false" outlineLevel="0" collapsed="false">
      <c r="A365" s="27" t="s">
        <v>54</v>
      </c>
      <c r="B365" s="28" t="s">
        <v>340</v>
      </c>
      <c r="C365" s="39" t="s">
        <v>338</v>
      </c>
      <c r="F365" s="30"/>
      <c r="G365" s="30"/>
      <c r="H365" s="47"/>
      <c r="I365" s="47"/>
      <c r="K365" s="40"/>
      <c r="L365" s="48"/>
    </row>
    <row r="366" s="17" customFormat="true" ht="34.5" hidden="false" customHeight="false" outlineLevel="0" collapsed="false">
      <c r="A366" s="27"/>
      <c r="B366" s="28"/>
      <c r="C366" s="41" t="s">
        <v>341</v>
      </c>
      <c r="D366" s="17" t="n">
        <v>43.22</v>
      </c>
      <c r="E366" s="17" t="s">
        <v>53</v>
      </c>
      <c r="F366" s="30"/>
      <c r="G366" s="30"/>
      <c r="H366" s="30" t="n">
        <f aca="false">+D366*F366</f>
        <v>0</v>
      </c>
      <c r="I366" s="30" t="n">
        <f aca="false">+D366*G366</f>
        <v>0</v>
      </c>
      <c r="K366" s="40" t="n">
        <f aca="false">SUM(F366:G366)</f>
        <v>0</v>
      </c>
      <c r="L366" s="40" t="n">
        <f aca="false">SUM(H366:I366)</f>
        <v>0</v>
      </c>
    </row>
    <row r="367" s="17" customFormat="true" ht="12.75" hidden="false" customHeight="false" outlineLevel="0" collapsed="false">
      <c r="A367" s="27"/>
      <c r="B367" s="28"/>
      <c r="C367" s="37"/>
      <c r="F367" s="30"/>
      <c r="G367" s="30"/>
      <c r="H367" s="47"/>
      <c r="I367" s="47"/>
      <c r="K367" s="40"/>
      <c r="L367" s="48"/>
    </row>
    <row r="368" s="17" customFormat="true" ht="34.5" hidden="false" customHeight="false" outlineLevel="0" collapsed="false">
      <c r="A368" s="27" t="s">
        <v>58</v>
      </c>
      <c r="B368" s="28" t="s">
        <v>342</v>
      </c>
      <c r="C368" s="39" t="s">
        <v>343</v>
      </c>
      <c r="F368" s="30"/>
      <c r="G368" s="30"/>
      <c r="H368" s="30"/>
      <c r="I368" s="30"/>
      <c r="K368" s="40"/>
      <c r="L368" s="40"/>
    </row>
    <row r="369" s="17" customFormat="true" ht="12.75" hidden="false" customHeight="false" outlineLevel="0" collapsed="false">
      <c r="A369" s="27"/>
      <c r="B369" s="28"/>
      <c r="C369" s="39" t="s">
        <v>344</v>
      </c>
      <c r="F369" s="30"/>
      <c r="G369" s="30"/>
      <c r="H369" s="30"/>
      <c r="I369" s="30"/>
      <c r="K369" s="40"/>
      <c r="L369" s="40"/>
    </row>
    <row r="370" s="17" customFormat="true" ht="12.75" hidden="false" customHeight="false" outlineLevel="0" collapsed="false">
      <c r="A370" s="27"/>
      <c r="B370" s="28"/>
      <c r="C370" s="39" t="s">
        <v>345</v>
      </c>
      <c r="F370" s="30"/>
      <c r="G370" s="30"/>
      <c r="H370" s="30"/>
      <c r="I370" s="30"/>
      <c r="K370" s="40"/>
      <c r="L370" s="40"/>
    </row>
    <row r="371" s="17" customFormat="true" ht="23.25" hidden="false" customHeight="false" outlineLevel="0" collapsed="false">
      <c r="A371" s="27"/>
      <c r="B371" s="28"/>
      <c r="C371" s="39" t="s">
        <v>346</v>
      </c>
      <c r="F371" s="30"/>
      <c r="G371" s="30"/>
      <c r="H371" s="30"/>
      <c r="I371" s="30"/>
      <c r="K371" s="40"/>
      <c r="L371" s="40"/>
    </row>
    <row r="372" s="17" customFormat="true" ht="12.75" hidden="false" customHeight="false" outlineLevel="0" collapsed="false">
      <c r="A372" s="27"/>
      <c r="B372" s="28"/>
      <c r="C372" s="41" t="s">
        <v>347</v>
      </c>
      <c r="D372" s="17" t="n">
        <v>26.25</v>
      </c>
      <c r="E372" s="17" t="s">
        <v>53</v>
      </c>
      <c r="F372" s="30"/>
      <c r="G372" s="30"/>
      <c r="H372" s="30" t="n">
        <f aca="false">+D372*F372</f>
        <v>0</v>
      </c>
      <c r="I372" s="30" t="n">
        <f aca="false">+D372*G372</f>
        <v>0</v>
      </c>
      <c r="K372" s="40" t="n">
        <f aca="false">SUM(F372:G372)</f>
        <v>0</v>
      </c>
      <c r="L372" s="40" t="n">
        <f aca="false">SUM(H372:I372)</f>
        <v>0</v>
      </c>
    </row>
    <row r="373" s="17" customFormat="true" ht="12.75" hidden="false" customHeight="false" outlineLevel="0" collapsed="false">
      <c r="A373" s="27"/>
      <c r="B373" s="28"/>
      <c r="C373" s="41"/>
      <c r="F373" s="30"/>
      <c r="G373" s="30"/>
      <c r="H373" s="30"/>
      <c r="I373" s="30"/>
      <c r="K373" s="40"/>
      <c r="L373" s="40"/>
    </row>
    <row r="374" s="17" customFormat="true" ht="34.5" hidden="false" customHeight="false" outlineLevel="0" collapsed="false">
      <c r="A374" s="27" t="s">
        <v>66</v>
      </c>
      <c r="B374" s="28" t="s">
        <v>348</v>
      </c>
      <c r="C374" s="39" t="s">
        <v>343</v>
      </c>
      <c r="F374" s="30"/>
      <c r="G374" s="30"/>
      <c r="H374" s="30"/>
      <c r="I374" s="30"/>
      <c r="K374" s="40"/>
      <c r="L374" s="40"/>
    </row>
    <row r="375" s="17" customFormat="true" ht="12.75" hidden="false" customHeight="false" outlineLevel="0" collapsed="false">
      <c r="A375" s="27"/>
      <c r="B375" s="28"/>
      <c r="C375" s="39" t="s">
        <v>344</v>
      </c>
      <c r="F375" s="30"/>
      <c r="G375" s="30"/>
      <c r="H375" s="30"/>
      <c r="I375" s="30"/>
      <c r="K375" s="40"/>
      <c r="L375" s="40"/>
    </row>
    <row r="376" s="17" customFormat="true" ht="12.75" hidden="false" customHeight="false" outlineLevel="0" collapsed="false">
      <c r="A376" s="27"/>
      <c r="B376" s="28"/>
      <c r="C376" s="39" t="s">
        <v>345</v>
      </c>
      <c r="F376" s="30"/>
      <c r="G376" s="30"/>
      <c r="H376" s="30"/>
      <c r="I376" s="30"/>
      <c r="K376" s="40"/>
      <c r="L376" s="40"/>
    </row>
    <row r="377" s="17" customFormat="true" ht="34.5" hidden="false" customHeight="false" outlineLevel="0" collapsed="false">
      <c r="A377" s="27"/>
      <c r="B377" s="28"/>
      <c r="C377" s="39" t="s">
        <v>349</v>
      </c>
      <c r="F377" s="30"/>
      <c r="G377" s="30"/>
      <c r="H377" s="30"/>
      <c r="I377" s="30"/>
      <c r="K377" s="40"/>
      <c r="L377" s="40"/>
    </row>
    <row r="378" s="17" customFormat="true" ht="12.75" hidden="false" customHeight="false" outlineLevel="0" collapsed="false">
      <c r="A378" s="27"/>
      <c r="B378" s="28"/>
      <c r="C378" s="41" t="s">
        <v>350</v>
      </c>
      <c r="D378" s="17" t="n">
        <v>7.2</v>
      </c>
      <c r="E378" s="17" t="s">
        <v>53</v>
      </c>
      <c r="F378" s="30"/>
      <c r="G378" s="30"/>
      <c r="H378" s="30" t="n">
        <f aca="false">+D378*F378</f>
        <v>0</v>
      </c>
      <c r="I378" s="30" t="n">
        <f aca="false">+D378*G378</f>
        <v>0</v>
      </c>
      <c r="K378" s="40" t="n">
        <f aca="false">SUM(F378:G378)</f>
        <v>0</v>
      </c>
      <c r="L378" s="40" t="n">
        <f aca="false">SUM(H378:I378)</f>
        <v>0</v>
      </c>
    </row>
    <row r="379" s="17" customFormat="true" ht="12.75" hidden="false" customHeight="false" outlineLevel="0" collapsed="false">
      <c r="A379" s="27"/>
      <c r="B379" s="28"/>
      <c r="C379" s="41"/>
      <c r="F379" s="30"/>
      <c r="G379" s="30"/>
      <c r="H379" s="30"/>
      <c r="I379" s="30"/>
      <c r="K379" s="40"/>
      <c r="L379" s="40"/>
    </row>
    <row r="380" s="17" customFormat="true" ht="23.25" hidden="false" customHeight="false" outlineLevel="0" collapsed="false">
      <c r="A380" s="27" t="s">
        <v>89</v>
      </c>
      <c r="B380" s="38" t="s">
        <v>351</v>
      </c>
      <c r="C380" s="39" t="s">
        <v>352</v>
      </c>
      <c r="F380" s="30"/>
      <c r="G380" s="30"/>
      <c r="H380" s="30"/>
      <c r="I380" s="30"/>
      <c r="K380" s="40"/>
      <c r="L380" s="40"/>
    </row>
    <row r="381" s="17" customFormat="true" ht="12.75" hidden="false" customHeight="false" outlineLevel="0" collapsed="false">
      <c r="A381" s="27"/>
      <c r="B381" s="38"/>
      <c r="C381" s="39" t="s">
        <v>344</v>
      </c>
      <c r="F381" s="30"/>
      <c r="G381" s="30"/>
      <c r="H381" s="30"/>
      <c r="I381" s="30"/>
      <c r="K381" s="40"/>
      <c r="L381" s="40"/>
    </row>
    <row r="382" s="17" customFormat="true" ht="12.75" hidden="false" customHeight="false" outlineLevel="0" collapsed="false">
      <c r="A382" s="27"/>
      <c r="B382" s="38"/>
      <c r="C382" s="39" t="s">
        <v>353</v>
      </c>
      <c r="F382" s="30"/>
      <c r="G382" s="30"/>
      <c r="H382" s="30"/>
      <c r="I382" s="30"/>
      <c r="K382" s="40"/>
      <c r="L382" s="40"/>
    </row>
    <row r="383" s="17" customFormat="true" ht="23.25" hidden="false" customHeight="false" outlineLevel="0" collapsed="false">
      <c r="A383" s="27"/>
      <c r="B383" s="38"/>
      <c r="C383" s="39" t="s">
        <v>346</v>
      </c>
      <c r="F383" s="30"/>
      <c r="G383" s="30"/>
      <c r="H383" s="30"/>
      <c r="I383" s="30"/>
      <c r="K383" s="40"/>
      <c r="L383" s="40"/>
    </row>
    <row r="384" s="17" customFormat="true" ht="12.75" hidden="false" customHeight="false" outlineLevel="0" collapsed="false">
      <c r="A384" s="27"/>
      <c r="B384" s="38"/>
      <c r="C384" s="41" t="s">
        <v>347</v>
      </c>
      <c r="D384" s="17" t="n">
        <v>8.04</v>
      </c>
      <c r="E384" s="17" t="s">
        <v>53</v>
      </c>
      <c r="F384" s="30"/>
      <c r="G384" s="30"/>
      <c r="H384" s="30" t="n">
        <f aca="false">+D384*F384</f>
        <v>0</v>
      </c>
      <c r="I384" s="30" t="n">
        <f aca="false">+D384*G384</f>
        <v>0</v>
      </c>
      <c r="K384" s="40" t="n">
        <f aca="false">SUM(F384:G384)</f>
        <v>0</v>
      </c>
      <c r="L384" s="40" t="n">
        <f aca="false">SUM(H384:I384)</f>
        <v>0</v>
      </c>
    </row>
    <row r="385" s="17" customFormat="true" ht="12.75" hidden="false" customHeight="false" outlineLevel="0" collapsed="false">
      <c r="A385" s="27"/>
      <c r="B385" s="38"/>
      <c r="C385" s="41"/>
      <c r="F385" s="30"/>
      <c r="G385" s="30"/>
      <c r="H385" s="30"/>
      <c r="I385" s="30"/>
      <c r="K385" s="40"/>
      <c r="L385" s="40"/>
    </row>
    <row r="386" s="17" customFormat="true" ht="23.25" hidden="false" customHeight="false" outlineLevel="0" collapsed="false">
      <c r="A386" s="27" t="s">
        <v>94</v>
      </c>
      <c r="B386" s="38" t="s">
        <v>354</v>
      </c>
      <c r="C386" s="39" t="s">
        <v>352</v>
      </c>
      <c r="F386" s="30"/>
      <c r="G386" s="30"/>
      <c r="H386" s="30"/>
      <c r="I386" s="30"/>
      <c r="K386" s="40"/>
      <c r="L386" s="40"/>
    </row>
    <row r="387" s="17" customFormat="true" ht="12.75" hidden="false" customHeight="false" outlineLevel="0" collapsed="false">
      <c r="A387" s="27"/>
      <c r="B387" s="38"/>
      <c r="C387" s="39" t="s">
        <v>344</v>
      </c>
      <c r="F387" s="30"/>
      <c r="G387" s="30"/>
      <c r="H387" s="30"/>
      <c r="I387" s="30"/>
      <c r="K387" s="40"/>
      <c r="L387" s="40"/>
    </row>
    <row r="388" s="17" customFormat="true" ht="12.75" hidden="false" customHeight="false" outlineLevel="0" collapsed="false">
      <c r="A388" s="27"/>
      <c r="B388" s="38"/>
      <c r="C388" s="39" t="s">
        <v>353</v>
      </c>
      <c r="F388" s="30"/>
      <c r="G388" s="30"/>
      <c r="H388" s="30"/>
      <c r="I388" s="30"/>
      <c r="K388" s="40"/>
      <c r="L388" s="40"/>
    </row>
    <row r="389" s="17" customFormat="true" ht="34.5" hidden="false" customHeight="false" outlineLevel="0" collapsed="false">
      <c r="A389" s="27"/>
      <c r="B389" s="38"/>
      <c r="C389" s="39" t="s">
        <v>349</v>
      </c>
      <c r="F389" s="30"/>
      <c r="G389" s="30"/>
      <c r="H389" s="30"/>
      <c r="I389" s="30"/>
      <c r="K389" s="40"/>
      <c r="L389" s="40"/>
    </row>
    <row r="390" s="17" customFormat="true" ht="12.75" hidden="false" customHeight="false" outlineLevel="0" collapsed="false">
      <c r="A390" s="27"/>
      <c r="B390" s="38"/>
      <c r="C390" s="41" t="s">
        <v>350</v>
      </c>
      <c r="D390" s="17" t="n">
        <v>8.04</v>
      </c>
      <c r="E390" s="17" t="s">
        <v>53</v>
      </c>
      <c r="F390" s="30"/>
      <c r="G390" s="30"/>
      <c r="H390" s="30" t="n">
        <f aca="false">+D390*F390</f>
        <v>0</v>
      </c>
      <c r="I390" s="30" t="n">
        <f aca="false">+D390*G390</f>
        <v>0</v>
      </c>
      <c r="K390" s="40" t="n">
        <f aca="false">SUM(F390:G390)</f>
        <v>0</v>
      </c>
      <c r="L390" s="40" t="n">
        <f aca="false">SUM(H390:I390)</f>
        <v>0</v>
      </c>
    </row>
    <row r="391" s="17" customFormat="true" ht="12.75" hidden="false" customHeight="false" outlineLevel="0" collapsed="false">
      <c r="A391" s="27"/>
      <c r="B391" s="28"/>
      <c r="C391" s="37"/>
      <c r="F391" s="30"/>
      <c r="G391" s="30"/>
      <c r="H391" s="47"/>
      <c r="I391" s="47"/>
      <c r="K391" s="40"/>
      <c r="L391" s="48"/>
    </row>
    <row r="392" s="17" customFormat="true" ht="12.75" hidden="false" customHeight="false" outlineLevel="0" collapsed="false">
      <c r="A392" s="27" t="s">
        <v>98</v>
      </c>
      <c r="B392" s="38" t="s">
        <v>355</v>
      </c>
      <c r="C392" s="39" t="s">
        <v>356</v>
      </c>
      <c r="F392" s="30"/>
      <c r="G392" s="30"/>
      <c r="H392" s="30"/>
      <c r="I392" s="30"/>
      <c r="K392" s="40"/>
      <c r="L392" s="40"/>
    </row>
    <row r="393" s="17" customFormat="true" ht="12.75" hidden="false" customHeight="false" outlineLevel="0" collapsed="false">
      <c r="A393" s="27"/>
      <c r="B393" s="38"/>
      <c r="C393" s="39" t="s">
        <v>344</v>
      </c>
      <c r="F393" s="30"/>
      <c r="G393" s="30"/>
      <c r="H393" s="30"/>
      <c r="I393" s="30"/>
      <c r="K393" s="40"/>
      <c r="L393" s="40"/>
    </row>
    <row r="394" s="17" customFormat="true" ht="12.75" hidden="false" customHeight="false" outlineLevel="0" collapsed="false">
      <c r="A394" s="27"/>
      <c r="B394" s="38"/>
      <c r="C394" s="39" t="s">
        <v>357</v>
      </c>
      <c r="F394" s="30"/>
      <c r="G394" s="30"/>
      <c r="H394" s="30"/>
      <c r="I394" s="30"/>
      <c r="K394" s="40"/>
      <c r="L394" s="40"/>
    </row>
    <row r="395" s="17" customFormat="true" ht="12.75" hidden="false" customHeight="false" outlineLevel="0" collapsed="false">
      <c r="A395" s="27"/>
      <c r="B395" s="38"/>
      <c r="C395" s="39" t="s">
        <v>358</v>
      </c>
      <c r="F395" s="30"/>
      <c r="G395" s="30"/>
      <c r="H395" s="30"/>
      <c r="I395" s="30"/>
      <c r="K395" s="40"/>
      <c r="L395" s="40"/>
    </row>
    <row r="396" s="17" customFormat="true" ht="34.5" hidden="false" customHeight="false" outlineLevel="0" collapsed="false">
      <c r="A396" s="27"/>
      <c r="B396" s="38"/>
      <c r="C396" s="39" t="s">
        <v>359</v>
      </c>
      <c r="F396" s="30"/>
      <c r="G396" s="30"/>
      <c r="H396" s="30"/>
      <c r="I396" s="30"/>
      <c r="K396" s="40"/>
      <c r="L396" s="40"/>
    </row>
    <row r="397" s="17" customFormat="true" ht="12.75" hidden="false" customHeight="false" outlineLevel="0" collapsed="false">
      <c r="A397" s="27"/>
      <c r="B397" s="38"/>
      <c r="C397" s="39" t="s">
        <v>360</v>
      </c>
      <c r="F397" s="30"/>
      <c r="G397" s="30"/>
      <c r="H397" s="30"/>
      <c r="I397" s="30"/>
      <c r="K397" s="40"/>
      <c r="L397" s="40"/>
    </row>
    <row r="398" s="17" customFormat="true" ht="34.5" hidden="false" customHeight="false" outlineLevel="0" collapsed="false">
      <c r="A398" s="27"/>
      <c r="B398" s="38"/>
      <c r="C398" s="41" t="s">
        <v>361</v>
      </c>
      <c r="D398" s="17" t="n">
        <v>28.91</v>
      </c>
      <c r="E398" s="17" t="s">
        <v>53</v>
      </c>
      <c r="F398" s="30"/>
      <c r="G398" s="30"/>
      <c r="H398" s="30" t="n">
        <f aca="false">+D398*F398</f>
        <v>0</v>
      </c>
      <c r="I398" s="30" t="n">
        <f aca="false">+D398*G398</f>
        <v>0</v>
      </c>
      <c r="K398" s="40" t="n">
        <f aca="false">SUM(F398:G398)</f>
        <v>0</v>
      </c>
      <c r="L398" s="40" t="n">
        <f aca="false">SUM(H398:I398)</f>
        <v>0</v>
      </c>
    </row>
    <row r="399" s="17" customFormat="true" ht="12.75" hidden="false" customHeight="false" outlineLevel="0" collapsed="false">
      <c r="A399" s="27"/>
      <c r="B399" s="38"/>
      <c r="C399" s="44"/>
      <c r="F399" s="30"/>
      <c r="G399" s="30"/>
      <c r="H399" s="30"/>
      <c r="I399" s="30"/>
      <c r="K399" s="40"/>
      <c r="L399" s="40"/>
    </row>
    <row r="400" s="17" customFormat="true" ht="12.75" hidden="false" customHeight="false" outlineLevel="0" collapsed="false">
      <c r="A400" s="27" t="s">
        <v>103</v>
      </c>
      <c r="B400" s="38" t="s">
        <v>362</v>
      </c>
      <c r="C400" s="39" t="s">
        <v>363</v>
      </c>
      <c r="F400" s="30"/>
      <c r="G400" s="30"/>
      <c r="H400" s="30"/>
      <c r="I400" s="30"/>
      <c r="K400" s="40"/>
      <c r="L400" s="40"/>
    </row>
    <row r="401" s="17" customFormat="true" ht="12.75" hidden="false" customHeight="false" outlineLevel="0" collapsed="false">
      <c r="A401" s="27"/>
      <c r="B401" s="38"/>
      <c r="C401" s="39" t="s">
        <v>344</v>
      </c>
      <c r="F401" s="30"/>
      <c r="G401" s="30"/>
      <c r="H401" s="30"/>
      <c r="I401" s="30"/>
      <c r="K401" s="40"/>
      <c r="L401" s="40"/>
    </row>
    <row r="402" s="17" customFormat="true" ht="12.75" hidden="false" customHeight="false" outlineLevel="0" collapsed="false">
      <c r="A402" s="27"/>
      <c r="B402" s="38"/>
      <c r="C402" s="39" t="s">
        <v>357</v>
      </c>
      <c r="F402" s="30"/>
      <c r="G402" s="30"/>
      <c r="H402" s="30"/>
      <c r="I402" s="30"/>
      <c r="K402" s="40"/>
      <c r="L402" s="40"/>
    </row>
    <row r="403" s="17" customFormat="true" ht="12.75" hidden="false" customHeight="false" outlineLevel="0" collapsed="false">
      <c r="A403" s="27"/>
      <c r="B403" s="38"/>
      <c r="C403" s="39" t="s">
        <v>358</v>
      </c>
      <c r="F403" s="30"/>
      <c r="G403" s="30"/>
      <c r="H403" s="30"/>
      <c r="I403" s="30"/>
      <c r="K403" s="40"/>
      <c r="L403" s="40"/>
    </row>
    <row r="404" s="17" customFormat="true" ht="34.5" hidden="false" customHeight="false" outlineLevel="0" collapsed="false">
      <c r="A404" s="27"/>
      <c r="B404" s="38"/>
      <c r="C404" s="39" t="s">
        <v>359</v>
      </c>
      <c r="F404" s="30"/>
      <c r="G404" s="30"/>
      <c r="H404" s="30"/>
      <c r="I404" s="30"/>
      <c r="K404" s="40"/>
      <c r="L404" s="40"/>
    </row>
    <row r="405" s="17" customFormat="true" ht="12.75" hidden="false" customHeight="false" outlineLevel="0" collapsed="false">
      <c r="A405" s="27"/>
      <c r="B405" s="38"/>
      <c r="C405" s="39" t="s">
        <v>360</v>
      </c>
      <c r="F405" s="30"/>
      <c r="G405" s="30"/>
      <c r="H405" s="30"/>
      <c r="I405" s="30"/>
      <c r="K405" s="40"/>
      <c r="L405" s="40"/>
    </row>
    <row r="406" s="17" customFormat="true" ht="45.75" hidden="false" customHeight="false" outlineLevel="0" collapsed="false">
      <c r="A406" s="27"/>
      <c r="B406" s="38"/>
      <c r="C406" s="41" t="s">
        <v>364</v>
      </c>
      <c r="D406" s="17" t="n">
        <v>8.04</v>
      </c>
      <c r="E406" s="17" t="s">
        <v>53</v>
      </c>
      <c r="F406" s="30"/>
      <c r="G406" s="30"/>
      <c r="H406" s="30" t="n">
        <f aca="false">+D406*F406</f>
        <v>0</v>
      </c>
      <c r="I406" s="30" t="n">
        <f aca="false">+D406*G406</f>
        <v>0</v>
      </c>
      <c r="K406" s="40" t="n">
        <f aca="false">SUM(F406:G406)</f>
        <v>0</v>
      </c>
      <c r="L406" s="40" t="n">
        <f aca="false">SUM(H406:I406)</f>
        <v>0</v>
      </c>
    </row>
    <row r="407" s="17" customFormat="true" ht="12.75" hidden="false" customHeight="false" outlineLevel="0" collapsed="false">
      <c r="A407" s="27"/>
      <c r="B407" s="28"/>
      <c r="C407" s="37"/>
      <c r="F407" s="30"/>
      <c r="G407" s="30"/>
      <c r="H407" s="47"/>
      <c r="I407" s="47"/>
      <c r="K407" s="40"/>
      <c r="L407" s="48"/>
    </row>
    <row r="408" s="7" customFormat="true" ht="23.25" hidden="false" customHeight="false" outlineLevel="0" collapsed="false">
      <c r="A408" s="27" t="s">
        <v>109</v>
      </c>
      <c r="B408" s="38" t="s">
        <v>365</v>
      </c>
      <c r="C408" s="39" t="s">
        <v>352</v>
      </c>
      <c r="D408" s="17"/>
      <c r="E408" s="17"/>
      <c r="F408" s="30"/>
      <c r="G408" s="30"/>
      <c r="H408" s="30"/>
      <c r="I408" s="30"/>
      <c r="J408" s="17"/>
      <c r="K408" s="40"/>
      <c r="L408" s="40"/>
    </row>
    <row r="409" s="7" customFormat="true" ht="12.75" hidden="false" customHeight="false" outlineLevel="0" collapsed="false">
      <c r="A409" s="27"/>
      <c r="B409" s="38"/>
      <c r="C409" s="39" t="s">
        <v>366</v>
      </c>
      <c r="D409" s="17"/>
      <c r="E409" s="17"/>
      <c r="F409" s="30"/>
      <c r="G409" s="30"/>
      <c r="H409" s="30"/>
      <c r="I409" s="30"/>
      <c r="J409" s="17"/>
      <c r="K409" s="40"/>
      <c r="L409" s="40"/>
    </row>
    <row r="410" s="7" customFormat="true" ht="12.75" hidden="false" customHeight="false" outlineLevel="0" collapsed="false">
      <c r="A410" s="27"/>
      <c r="B410" s="38"/>
      <c r="C410" s="39" t="s">
        <v>353</v>
      </c>
      <c r="D410" s="17"/>
      <c r="E410" s="17"/>
      <c r="F410" s="30"/>
      <c r="G410" s="30"/>
      <c r="H410" s="30"/>
      <c r="I410" s="30"/>
      <c r="J410" s="17"/>
      <c r="K410" s="40"/>
      <c r="L410" s="40"/>
    </row>
    <row r="411" s="7" customFormat="true" ht="23.25" hidden="false" customHeight="false" outlineLevel="0" collapsed="false">
      <c r="A411" s="27"/>
      <c r="B411" s="38"/>
      <c r="C411" s="39" t="s">
        <v>346</v>
      </c>
      <c r="D411" s="17"/>
      <c r="E411" s="17"/>
      <c r="F411" s="30"/>
      <c r="G411" s="30"/>
      <c r="H411" s="30"/>
      <c r="I411" s="30"/>
      <c r="J411" s="17"/>
      <c r="K411" s="40"/>
      <c r="L411" s="40"/>
    </row>
    <row r="412" s="7" customFormat="true" ht="12.75" hidden="false" customHeight="false" outlineLevel="0" collapsed="false">
      <c r="A412" s="27"/>
      <c r="B412" s="38"/>
      <c r="C412" s="41" t="s">
        <v>347</v>
      </c>
      <c r="D412" s="17" t="n">
        <v>136.75</v>
      </c>
      <c r="E412" s="17" t="s">
        <v>53</v>
      </c>
      <c r="F412" s="30"/>
      <c r="G412" s="30"/>
      <c r="H412" s="30" t="n">
        <f aca="false">+D412*F412</f>
        <v>0</v>
      </c>
      <c r="I412" s="30" t="n">
        <f aca="false">+D412*G412</f>
        <v>0</v>
      </c>
      <c r="J412" s="17"/>
      <c r="K412" s="40" t="n">
        <f aca="false">SUM(F412:G412)</f>
        <v>0</v>
      </c>
      <c r="L412" s="40" t="n">
        <f aca="false">SUM(H412:I412)</f>
        <v>0</v>
      </c>
    </row>
    <row r="413" s="7" customFormat="true" ht="12.75" hidden="false" customHeight="false" outlineLevel="0" collapsed="false">
      <c r="A413" s="27"/>
      <c r="B413" s="38"/>
      <c r="C413" s="41"/>
      <c r="D413" s="17"/>
      <c r="E413" s="17"/>
      <c r="F413" s="30"/>
      <c r="G413" s="30"/>
      <c r="H413" s="30"/>
      <c r="I413" s="30"/>
      <c r="J413" s="17"/>
      <c r="K413" s="40"/>
      <c r="L413" s="40"/>
    </row>
    <row r="414" s="7" customFormat="true" ht="23.25" hidden="false" customHeight="false" outlineLevel="0" collapsed="false">
      <c r="A414" s="27" t="s">
        <v>190</v>
      </c>
      <c r="B414" s="38" t="s">
        <v>367</v>
      </c>
      <c r="C414" s="39" t="s">
        <v>352</v>
      </c>
      <c r="D414" s="17"/>
      <c r="E414" s="17"/>
      <c r="F414" s="30"/>
      <c r="G414" s="30"/>
      <c r="H414" s="30"/>
      <c r="I414" s="30"/>
      <c r="J414" s="17"/>
      <c r="K414" s="40"/>
      <c r="L414" s="40"/>
    </row>
    <row r="415" s="7" customFormat="true" ht="12.75" hidden="false" customHeight="false" outlineLevel="0" collapsed="false">
      <c r="A415" s="27"/>
      <c r="B415" s="38"/>
      <c r="C415" s="39" t="s">
        <v>366</v>
      </c>
      <c r="D415" s="17"/>
      <c r="E415" s="17"/>
      <c r="F415" s="30"/>
      <c r="G415" s="30"/>
      <c r="H415" s="30"/>
      <c r="I415" s="30"/>
      <c r="J415" s="17"/>
      <c r="K415" s="40"/>
      <c r="L415" s="40"/>
    </row>
    <row r="416" s="7" customFormat="true" ht="12.75" hidden="false" customHeight="false" outlineLevel="0" collapsed="false">
      <c r="A416" s="27"/>
      <c r="B416" s="38"/>
      <c r="C416" s="39" t="s">
        <v>353</v>
      </c>
      <c r="D416" s="17"/>
      <c r="E416" s="17"/>
      <c r="F416" s="30"/>
      <c r="G416" s="30"/>
      <c r="H416" s="30"/>
      <c r="I416" s="30"/>
      <c r="J416" s="17"/>
      <c r="K416" s="40"/>
      <c r="L416" s="40"/>
    </row>
    <row r="417" s="7" customFormat="true" ht="34.5" hidden="false" customHeight="false" outlineLevel="0" collapsed="false">
      <c r="A417" s="27"/>
      <c r="B417" s="38"/>
      <c r="C417" s="39" t="s">
        <v>349</v>
      </c>
      <c r="D417" s="17"/>
      <c r="E417" s="17"/>
      <c r="F417" s="30"/>
      <c r="G417" s="30"/>
      <c r="H417" s="30"/>
      <c r="I417" s="30"/>
      <c r="J417" s="17"/>
      <c r="K417" s="40"/>
      <c r="L417" s="40"/>
    </row>
    <row r="418" s="7" customFormat="true" ht="12.75" hidden="false" customHeight="false" outlineLevel="0" collapsed="false">
      <c r="A418" s="27"/>
      <c r="B418" s="38"/>
      <c r="C418" s="41" t="s">
        <v>368</v>
      </c>
      <c r="D418" s="17" t="n">
        <v>136.75</v>
      </c>
      <c r="E418" s="17" t="s">
        <v>53</v>
      </c>
      <c r="F418" s="30"/>
      <c r="G418" s="30"/>
      <c r="H418" s="30" t="n">
        <f aca="false">+D418*F418</f>
        <v>0</v>
      </c>
      <c r="I418" s="30" t="n">
        <f aca="false">+D418*G418</f>
        <v>0</v>
      </c>
      <c r="J418" s="17"/>
      <c r="K418" s="40" t="n">
        <f aca="false">SUM(F418:G418)</f>
        <v>0</v>
      </c>
      <c r="L418" s="40" t="n">
        <f aca="false">SUM(H418:I418)</f>
        <v>0</v>
      </c>
    </row>
    <row r="419" s="7" customFormat="true" ht="12.75" hidden="false" customHeight="false" outlineLevel="0" collapsed="false">
      <c r="A419" s="27"/>
      <c r="B419" s="38"/>
      <c r="C419" s="41"/>
      <c r="D419" s="17"/>
      <c r="E419" s="17"/>
      <c r="F419" s="30"/>
      <c r="G419" s="30"/>
      <c r="H419" s="30"/>
      <c r="I419" s="30"/>
      <c r="J419" s="17"/>
      <c r="K419" s="40"/>
      <c r="L419" s="40"/>
    </row>
    <row r="420" s="7" customFormat="true" ht="12.75" hidden="false" customHeight="false" outlineLevel="0" collapsed="false">
      <c r="A420" s="27" t="s">
        <v>195</v>
      </c>
      <c r="B420" s="38" t="s">
        <v>369</v>
      </c>
      <c r="C420" s="39" t="s">
        <v>363</v>
      </c>
      <c r="D420" s="17"/>
      <c r="E420" s="17"/>
      <c r="F420" s="30"/>
      <c r="G420" s="30"/>
      <c r="H420" s="30"/>
      <c r="I420" s="30"/>
      <c r="J420" s="17"/>
      <c r="K420" s="40"/>
      <c r="L420" s="40"/>
    </row>
    <row r="421" s="7" customFormat="true" ht="12.75" hidden="false" customHeight="false" outlineLevel="0" collapsed="false">
      <c r="A421" s="27"/>
      <c r="B421" s="38"/>
      <c r="C421" s="39" t="s">
        <v>370</v>
      </c>
      <c r="D421" s="17"/>
      <c r="E421" s="17"/>
      <c r="F421" s="30"/>
      <c r="G421" s="30"/>
      <c r="H421" s="30"/>
      <c r="I421" s="30"/>
      <c r="J421" s="17"/>
      <c r="K421" s="40"/>
      <c r="L421" s="40"/>
    </row>
    <row r="422" s="7" customFormat="true" ht="12.75" hidden="false" customHeight="false" outlineLevel="0" collapsed="false">
      <c r="A422" s="27"/>
      <c r="B422" s="38"/>
      <c r="C422" s="39" t="s">
        <v>357</v>
      </c>
      <c r="D422" s="17"/>
      <c r="E422" s="17"/>
      <c r="F422" s="30"/>
      <c r="G422" s="30"/>
      <c r="H422" s="30"/>
      <c r="I422" s="30"/>
      <c r="J422" s="17"/>
      <c r="K422" s="40"/>
      <c r="L422" s="40"/>
    </row>
    <row r="423" s="7" customFormat="true" ht="12.75" hidden="false" customHeight="false" outlineLevel="0" collapsed="false">
      <c r="A423" s="27"/>
      <c r="B423" s="38"/>
      <c r="C423" s="39" t="s">
        <v>358</v>
      </c>
      <c r="D423" s="17"/>
      <c r="E423" s="17"/>
      <c r="F423" s="30"/>
      <c r="G423" s="30"/>
      <c r="H423" s="30"/>
      <c r="I423" s="30"/>
      <c r="J423" s="17"/>
      <c r="K423" s="40"/>
      <c r="L423" s="40"/>
    </row>
    <row r="424" s="7" customFormat="true" ht="34.5" hidden="false" customHeight="false" outlineLevel="0" collapsed="false">
      <c r="A424" s="27"/>
      <c r="B424" s="38"/>
      <c r="C424" s="39" t="s">
        <v>359</v>
      </c>
      <c r="D424" s="17"/>
      <c r="E424" s="17"/>
      <c r="F424" s="30"/>
      <c r="G424" s="30"/>
      <c r="H424" s="30"/>
      <c r="I424" s="30"/>
      <c r="J424" s="17"/>
      <c r="K424" s="40"/>
      <c r="L424" s="40"/>
    </row>
    <row r="425" s="7" customFormat="true" ht="12.75" hidden="false" customHeight="false" outlineLevel="0" collapsed="false">
      <c r="A425" s="27"/>
      <c r="B425" s="38"/>
      <c r="C425" s="39" t="s">
        <v>360</v>
      </c>
      <c r="D425" s="17"/>
      <c r="E425" s="17"/>
      <c r="F425" s="30"/>
      <c r="G425" s="30"/>
      <c r="H425" s="30"/>
      <c r="I425" s="30"/>
      <c r="J425" s="17"/>
      <c r="K425" s="40"/>
      <c r="L425" s="40"/>
    </row>
    <row r="426" s="7" customFormat="true" ht="23.25" hidden="false" customHeight="false" outlineLevel="0" collapsed="false">
      <c r="A426" s="27"/>
      <c r="B426" s="38"/>
      <c r="C426" s="41" t="s">
        <v>371</v>
      </c>
      <c r="D426" s="17" t="n">
        <v>125.35</v>
      </c>
      <c r="E426" s="17" t="s">
        <v>53</v>
      </c>
      <c r="F426" s="30"/>
      <c r="G426" s="30"/>
      <c r="H426" s="30" t="n">
        <f aca="false">+D426*F426</f>
        <v>0</v>
      </c>
      <c r="I426" s="30" t="n">
        <f aca="false">+D426*G426</f>
        <v>0</v>
      </c>
      <c r="J426" s="17"/>
      <c r="K426" s="40" t="n">
        <f aca="false">SUM(F426:G426)</f>
        <v>0</v>
      </c>
      <c r="L426" s="40" t="n">
        <f aca="false">SUM(H426:I426)</f>
        <v>0</v>
      </c>
    </row>
    <row r="427" s="7" customFormat="true" ht="12.75" hidden="false" customHeight="false" outlineLevel="0" collapsed="false">
      <c r="A427" s="27"/>
      <c r="B427" s="38"/>
      <c r="C427" s="41"/>
      <c r="D427" s="17"/>
      <c r="E427" s="17"/>
      <c r="F427" s="30"/>
      <c r="G427" s="30"/>
      <c r="H427" s="30"/>
      <c r="I427" s="30"/>
      <c r="J427" s="17"/>
      <c r="K427" s="40"/>
      <c r="L427" s="40"/>
    </row>
    <row r="428" s="7" customFormat="true" ht="12.75" hidden="false" customHeight="false" outlineLevel="0" collapsed="false">
      <c r="A428" s="27" t="s">
        <v>372</v>
      </c>
      <c r="B428" s="38" t="s">
        <v>373</v>
      </c>
      <c r="C428" s="39" t="s">
        <v>374</v>
      </c>
      <c r="D428" s="17"/>
      <c r="E428" s="17"/>
      <c r="F428" s="30"/>
      <c r="G428" s="30"/>
      <c r="H428" s="30"/>
      <c r="I428" s="30"/>
      <c r="J428" s="17"/>
      <c r="K428" s="40"/>
      <c r="L428" s="40"/>
    </row>
    <row r="429" s="7" customFormat="true" ht="12.75" hidden="false" customHeight="false" outlineLevel="0" collapsed="false">
      <c r="A429" s="27"/>
      <c r="B429" s="38"/>
      <c r="C429" s="39" t="s">
        <v>375</v>
      </c>
      <c r="D429" s="17"/>
      <c r="E429" s="17"/>
      <c r="F429" s="30"/>
      <c r="G429" s="30"/>
      <c r="H429" s="30"/>
      <c r="I429" s="30"/>
      <c r="J429" s="17"/>
      <c r="K429" s="40"/>
      <c r="L429" s="40"/>
    </row>
    <row r="430" s="7" customFormat="true" ht="23.25" hidden="false" customHeight="false" outlineLevel="0" collapsed="false">
      <c r="A430" s="27"/>
      <c r="B430" s="38"/>
      <c r="C430" s="39" t="s">
        <v>376</v>
      </c>
      <c r="D430" s="17"/>
      <c r="E430" s="17"/>
      <c r="F430" s="30"/>
      <c r="G430" s="30"/>
      <c r="H430" s="30"/>
      <c r="I430" s="30"/>
      <c r="J430" s="17"/>
      <c r="K430" s="40"/>
      <c r="L430" s="40"/>
    </row>
    <row r="431" s="7" customFormat="true" ht="23.25" hidden="false" customHeight="false" outlineLevel="0" collapsed="false">
      <c r="A431" s="27"/>
      <c r="B431" s="38"/>
      <c r="C431" s="39" t="s">
        <v>377</v>
      </c>
      <c r="D431" s="17"/>
      <c r="E431" s="17"/>
      <c r="F431" s="30"/>
      <c r="G431" s="30"/>
      <c r="H431" s="30"/>
      <c r="I431" s="30"/>
      <c r="J431" s="17"/>
      <c r="K431" s="40"/>
      <c r="L431" s="40"/>
    </row>
    <row r="432" s="7" customFormat="true" ht="12.75" hidden="false" customHeight="false" outlineLevel="0" collapsed="false">
      <c r="A432" s="27"/>
      <c r="B432" s="38"/>
      <c r="C432" s="39" t="s">
        <v>358</v>
      </c>
      <c r="D432" s="17"/>
      <c r="E432" s="17"/>
      <c r="F432" s="30"/>
      <c r="G432" s="30"/>
      <c r="H432" s="30"/>
      <c r="I432" s="30"/>
      <c r="J432" s="17"/>
      <c r="K432" s="40"/>
      <c r="L432" s="40"/>
    </row>
    <row r="433" s="7" customFormat="true" ht="12.75" hidden="false" customHeight="false" outlineLevel="0" collapsed="false">
      <c r="A433" s="27"/>
      <c r="B433" s="38"/>
      <c r="C433" s="39" t="s">
        <v>378</v>
      </c>
      <c r="D433" s="17"/>
      <c r="E433" s="17"/>
      <c r="F433" s="30"/>
      <c r="G433" s="30"/>
      <c r="H433" s="30"/>
      <c r="I433" s="30"/>
      <c r="J433" s="17"/>
      <c r="K433" s="40"/>
      <c r="L433" s="40"/>
    </row>
    <row r="434" s="7" customFormat="true" ht="45.75" hidden="false" customHeight="false" outlineLevel="0" collapsed="false">
      <c r="A434" s="27"/>
      <c r="B434" s="38"/>
      <c r="C434" s="41" t="s">
        <v>379</v>
      </c>
      <c r="D434" s="17" t="n">
        <v>20</v>
      </c>
      <c r="E434" s="17" t="s">
        <v>124</v>
      </c>
      <c r="F434" s="30"/>
      <c r="G434" s="30"/>
      <c r="H434" s="30" t="n">
        <f aca="false">+D434*F434</f>
        <v>0</v>
      </c>
      <c r="I434" s="30" t="n">
        <f aca="false">+D434*G434</f>
        <v>0</v>
      </c>
      <c r="J434" s="17"/>
      <c r="K434" s="40" t="n">
        <f aca="false">SUM(F434:G434)</f>
        <v>0</v>
      </c>
      <c r="L434" s="40" t="n">
        <f aca="false">SUM(H434:I434)</f>
        <v>0</v>
      </c>
    </row>
    <row r="435" s="7" customFormat="true" ht="12.75" hidden="false" customHeight="false" outlineLevel="0" collapsed="false">
      <c r="A435" s="27"/>
      <c r="B435" s="38"/>
      <c r="C435" s="41"/>
      <c r="D435" s="17"/>
      <c r="E435" s="17"/>
      <c r="F435" s="30"/>
      <c r="G435" s="30"/>
      <c r="H435" s="30"/>
      <c r="I435" s="30"/>
      <c r="J435" s="17"/>
      <c r="K435" s="40"/>
      <c r="L435" s="40"/>
    </row>
    <row r="436" s="7" customFormat="true" ht="12.75" hidden="false" customHeight="false" outlineLevel="0" collapsed="false">
      <c r="A436" s="27" t="s">
        <v>380</v>
      </c>
      <c r="B436" s="38" t="s">
        <v>381</v>
      </c>
      <c r="C436" s="39" t="s">
        <v>374</v>
      </c>
      <c r="D436" s="17"/>
      <c r="E436" s="17"/>
      <c r="F436" s="30"/>
      <c r="G436" s="30"/>
      <c r="H436" s="30"/>
      <c r="I436" s="30"/>
      <c r="J436" s="17"/>
      <c r="K436" s="40"/>
      <c r="L436" s="40"/>
    </row>
    <row r="437" s="7" customFormat="true" ht="12.75" hidden="false" customHeight="false" outlineLevel="0" collapsed="false">
      <c r="A437" s="27"/>
      <c r="B437" s="38"/>
      <c r="C437" s="39" t="s">
        <v>375</v>
      </c>
      <c r="D437" s="17"/>
      <c r="E437" s="17"/>
      <c r="F437" s="30"/>
      <c r="G437" s="30"/>
      <c r="H437" s="30"/>
      <c r="I437" s="30"/>
      <c r="J437" s="17"/>
      <c r="K437" s="40"/>
      <c r="L437" s="40"/>
    </row>
    <row r="438" s="7" customFormat="true" ht="23.25" hidden="false" customHeight="false" outlineLevel="0" collapsed="false">
      <c r="A438" s="27"/>
      <c r="B438" s="38"/>
      <c r="C438" s="39" t="s">
        <v>376</v>
      </c>
      <c r="D438" s="17"/>
      <c r="E438" s="17"/>
      <c r="F438" s="30"/>
      <c r="G438" s="30"/>
      <c r="H438" s="30"/>
      <c r="I438" s="30"/>
      <c r="J438" s="17"/>
      <c r="K438" s="40"/>
      <c r="L438" s="40"/>
    </row>
    <row r="439" s="7" customFormat="true" ht="12.75" hidden="false" customHeight="false" outlineLevel="0" collapsed="false">
      <c r="A439" s="27"/>
      <c r="B439" s="38"/>
      <c r="C439" s="39" t="s">
        <v>382</v>
      </c>
      <c r="D439" s="17"/>
      <c r="E439" s="17"/>
      <c r="F439" s="30"/>
      <c r="G439" s="30"/>
      <c r="H439" s="30"/>
      <c r="I439" s="30"/>
      <c r="J439" s="17"/>
      <c r="K439" s="40"/>
      <c r="L439" s="40"/>
    </row>
    <row r="440" s="7" customFormat="true" ht="12.75" hidden="false" customHeight="false" outlineLevel="0" collapsed="false">
      <c r="A440" s="27"/>
      <c r="B440" s="38"/>
      <c r="C440" s="39" t="s">
        <v>358</v>
      </c>
      <c r="D440" s="17"/>
      <c r="E440" s="17"/>
      <c r="F440" s="30"/>
      <c r="G440" s="30"/>
      <c r="H440" s="30"/>
      <c r="I440" s="30"/>
      <c r="J440" s="17"/>
      <c r="K440" s="40"/>
      <c r="L440" s="40"/>
    </row>
    <row r="441" s="7" customFormat="true" ht="12.75" hidden="false" customHeight="false" outlineLevel="0" collapsed="false">
      <c r="A441" s="27"/>
      <c r="B441" s="38"/>
      <c r="C441" s="39" t="s">
        <v>378</v>
      </c>
      <c r="D441" s="17"/>
      <c r="E441" s="17"/>
      <c r="F441" s="30"/>
      <c r="G441" s="30"/>
      <c r="H441" s="30"/>
      <c r="I441" s="30"/>
      <c r="J441" s="17"/>
      <c r="K441" s="40"/>
      <c r="L441" s="40"/>
    </row>
    <row r="442" s="7" customFormat="true" ht="45.75" hidden="false" customHeight="false" outlineLevel="0" collapsed="false">
      <c r="A442" s="27"/>
      <c r="B442" s="38"/>
      <c r="C442" s="41" t="s">
        <v>379</v>
      </c>
      <c r="D442" s="17" t="n">
        <v>20</v>
      </c>
      <c r="E442" s="17" t="s">
        <v>124</v>
      </c>
      <c r="F442" s="30"/>
      <c r="G442" s="30"/>
      <c r="H442" s="30" t="n">
        <f aca="false">+D442*F442</f>
        <v>0</v>
      </c>
      <c r="I442" s="30" t="n">
        <f aca="false">+D442*G442</f>
        <v>0</v>
      </c>
      <c r="J442" s="17"/>
      <c r="K442" s="40" t="n">
        <f aca="false">SUM(F442:G442)</f>
        <v>0</v>
      </c>
      <c r="L442" s="40" t="n">
        <f aca="false">SUM(H442:I442)</f>
        <v>0</v>
      </c>
    </row>
    <row r="443" s="7" customFormat="true" ht="12.75" hidden="false" customHeight="false" outlineLevel="0" collapsed="false">
      <c r="A443" s="27"/>
      <c r="B443" s="38"/>
      <c r="C443" s="44"/>
      <c r="F443" s="49"/>
      <c r="G443" s="49"/>
      <c r="H443" s="50"/>
      <c r="I443" s="50"/>
      <c r="K443" s="51"/>
      <c r="L443" s="72"/>
    </row>
    <row r="444" s="17" customFormat="true" ht="12.75" hidden="false" customHeight="false" outlineLevel="0" collapsed="false">
      <c r="A444" s="27"/>
      <c r="B444" s="28"/>
      <c r="C444" s="37" t="s">
        <v>383</v>
      </c>
      <c r="F444" s="30"/>
      <c r="G444" s="30"/>
      <c r="H444" s="47" t="n">
        <f aca="false">SUM(H363:H443)</f>
        <v>0</v>
      </c>
      <c r="I444" s="47" t="n">
        <f aca="false">SUM(I363:I443)</f>
        <v>0</v>
      </c>
      <c r="K444" s="40"/>
      <c r="L444" s="48" t="n">
        <f aca="false">SUM(H444:I444)</f>
        <v>0</v>
      </c>
    </row>
    <row r="445" s="7" customFormat="true" ht="12.75" hidden="false" customHeight="false" outlineLevel="0" collapsed="false">
      <c r="A445" s="27"/>
      <c r="B445" s="28"/>
      <c r="C445" s="44"/>
      <c r="F445" s="49"/>
      <c r="G445" s="49"/>
      <c r="H445" s="50"/>
      <c r="I445" s="50"/>
      <c r="K445" s="51"/>
      <c r="L445" s="72"/>
    </row>
    <row r="446" s="7" customFormat="true" ht="12.75" hidden="false" customHeight="false" outlineLevel="0" collapsed="false">
      <c r="A446" s="27"/>
      <c r="B446" s="45"/>
      <c r="C446" s="44"/>
      <c r="F446" s="49"/>
      <c r="G446" s="49"/>
      <c r="H446" s="50"/>
      <c r="I446" s="50"/>
      <c r="K446" s="51"/>
      <c r="L446" s="72"/>
    </row>
    <row r="447" s="17" customFormat="true" ht="12.75" hidden="false" customHeight="false" outlineLevel="0" collapsed="false">
      <c r="A447" s="27"/>
      <c r="B447" s="28"/>
      <c r="C447" s="37" t="s">
        <v>34</v>
      </c>
      <c r="F447" s="30"/>
      <c r="G447" s="30"/>
      <c r="H447" s="47"/>
      <c r="I447" s="47"/>
      <c r="K447" s="40"/>
      <c r="L447" s="48"/>
    </row>
    <row r="448" s="17" customFormat="true" ht="12.75" hidden="false" customHeight="false" outlineLevel="0" collapsed="false">
      <c r="A448" s="27"/>
      <c r="B448" s="28"/>
      <c r="C448" s="37"/>
      <c r="F448" s="30"/>
      <c r="G448" s="30"/>
      <c r="H448" s="47"/>
      <c r="I448" s="47"/>
      <c r="K448" s="40"/>
      <c r="L448" s="48"/>
    </row>
    <row r="449" s="17" customFormat="true" ht="23.25" hidden="false" customHeight="false" outlineLevel="0" collapsed="false">
      <c r="A449" s="27" t="s">
        <v>48</v>
      </c>
      <c r="B449" s="28" t="s">
        <v>384</v>
      </c>
      <c r="C449" s="41" t="s">
        <v>385</v>
      </c>
      <c r="D449" s="17" t="n">
        <v>109.4</v>
      </c>
      <c r="E449" s="17" t="s">
        <v>124</v>
      </c>
      <c r="F449" s="30"/>
      <c r="G449" s="30"/>
      <c r="H449" s="30" t="n">
        <f aca="false">+D449*F449</f>
        <v>0</v>
      </c>
      <c r="I449" s="30" t="n">
        <f aca="false">+D449*G449</f>
        <v>0</v>
      </c>
      <c r="K449" s="40" t="n">
        <f aca="false">SUM(F449:G449)</f>
        <v>0</v>
      </c>
      <c r="L449" s="40" t="n">
        <f aca="false">SUM(H449:I449)</f>
        <v>0</v>
      </c>
    </row>
    <row r="450" s="17" customFormat="true" ht="12.75" hidden="false" customHeight="false" outlineLevel="0" collapsed="false">
      <c r="A450" s="27"/>
      <c r="B450" s="28"/>
      <c r="C450" s="37"/>
      <c r="F450" s="30"/>
      <c r="G450" s="30"/>
      <c r="H450" s="47"/>
      <c r="I450" s="47"/>
      <c r="K450" s="40"/>
      <c r="L450" s="48"/>
    </row>
    <row r="451" s="17" customFormat="true" ht="23.25" hidden="false" customHeight="false" outlineLevel="0" collapsed="false">
      <c r="A451" s="27" t="s">
        <v>54</v>
      </c>
      <c r="B451" s="28" t="s">
        <v>386</v>
      </c>
      <c r="C451" s="41" t="s">
        <v>387</v>
      </c>
      <c r="D451" s="17" t="n">
        <v>50.4</v>
      </c>
      <c r="E451" s="17" t="s">
        <v>124</v>
      </c>
      <c r="F451" s="30"/>
      <c r="G451" s="30"/>
      <c r="H451" s="30" t="n">
        <f aca="false">+D451*F451</f>
        <v>0</v>
      </c>
      <c r="I451" s="30" t="n">
        <f aca="false">+D451*G451</f>
        <v>0</v>
      </c>
      <c r="K451" s="40" t="n">
        <f aca="false">SUM(F451:G451)</f>
        <v>0</v>
      </c>
      <c r="L451" s="40" t="n">
        <f aca="false">SUM(H451:I451)</f>
        <v>0</v>
      </c>
    </row>
    <row r="452" s="17" customFormat="true" ht="12.75" hidden="false" customHeight="false" outlineLevel="0" collapsed="false">
      <c r="A452" s="27"/>
      <c r="B452" s="28"/>
      <c r="C452" s="37"/>
      <c r="F452" s="30"/>
      <c r="G452" s="30"/>
      <c r="H452" s="47"/>
      <c r="I452" s="47"/>
      <c r="K452" s="40"/>
      <c r="L452" s="48"/>
    </row>
    <row r="453" s="17" customFormat="true" ht="34.5" hidden="false" customHeight="false" outlineLevel="0" collapsed="false">
      <c r="A453" s="27" t="s">
        <v>58</v>
      </c>
      <c r="B453" s="38" t="s">
        <v>388</v>
      </c>
      <c r="C453" s="39" t="s">
        <v>389</v>
      </c>
      <c r="D453" s="7"/>
      <c r="F453" s="30"/>
      <c r="G453" s="30"/>
      <c r="H453" s="30"/>
      <c r="I453" s="30"/>
      <c r="K453" s="40"/>
      <c r="L453" s="40"/>
    </row>
    <row r="454" s="17" customFormat="true" ht="23.25" hidden="false" customHeight="false" outlineLevel="0" collapsed="false">
      <c r="A454" s="27"/>
      <c r="B454" s="28"/>
      <c r="C454" s="39" t="s">
        <v>390</v>
      </c>
    </row>
    <row r="455" s="17" customFormat="true" ht="57" hidden="false" customHeight="false" outlineLevel="0" collapsed="false">
      <c r="A455" s="27"/>
      <c r="B455" s="28"/>
      <c r="C455" s="41" t="s">
        <v>391</v>
      </c>
      <c r="D455" s="17" t="n">
        <v>120.2</v>
      </c>
      <c r="E455" s="17" t="s">
        <v>124</v>
      </c>
      <c r="F455" s="30"/>
      <c r="G455" s="30"/>
      <c r="H455" s="30" t="n">
        <f aca="false">+D455*F455</f>
        <v>0</v>
      </c>
      <c r="I455" s="30" t="n">
        <f aca="false">+D455*G455</f>
        <v>0</v>
      </c>
      <c r="K455" s="40" t="n">
        <f aca="false">SUM(F455:G455)</f>
        <v>0</v>
      </c>
      <c r="L455" s="40" t="n">
        <f aca="false">SUM(H455:I455)</f>
        <v>0</v>
      </c>
    </row>
    <row r="456" s="17" customFormat="true" ht="12.75" hidden="false" customHeight="false" outlineLevel="0" collapsed="false">
      <c r="A456" s="27"/>
      <c r="B456" s="28"/>
      <c r="C456" s="73"/>
      <c r="D456" s="7"/>
      <c r="E456" s="7"/>
      <c r="F456" s="49"/>
      <c r="G456" s="49"/>
      <c r="H456" s="49"/>
      <c r="I456" s="49"/>
      <c r="J456" s="7"/>
      <c r="K456" s="51"/>
      <c r="L456" s="51"/>
    </row>
    <row r="457" s="17" customFormat="true" ht="34.5" hidden="false" customHeight="false" outlineLevel="0" collapsed="false">
      <c r="A457" s="27" t="s">
        <v>66</v>
      </c>
      <c r="B457" s="38" t="s">
        <v>392</v>
      </c>
      <c r="C457" s="39" t="s">
        <v>393</v>
      </c>
      <c r="D457" s="7"/>
      <c r="F457" s="30"/>
      <c r="G457" s="30"/>
      <c r="H457" s="30"/>
      <c r="I457" s="30"/>
      <c r="K457" s="40"/>
      <c r="L457" s="40"/>
    </row>
    <row r="458" s="17" customFormat="true" ht="23.25" hidden="false" customHeight="false" outlineLevel="0" collapsed="false">
      <c r="A458" s="27"/>
      <c r="B458" s="28"/>
      <c r="C458" s="39" t="s">
        <v>390</v>
      </c>
      <c r="D458" s="7"/>
      <c r="F458" s="30"/>
      <c r="G458" s="30"/>
      <c r="H458" s="30"/>
      <c r="I458" s="30"/>
      <c r="K458" s="40"/>
      <c r="L458" s="40"/>
      <c r="M458" s="40"/>
      <c r="N458" s="75"/>
      <c r="R458" s="30"/>
      <c r="S458" s="30"/>
    </row>
    <row r="459" s="17" customFormat="true" ht="45.75" hidden="false" customHeight="false" outlineLevel="0" collapsed="false">
      <c r="A459" s="27"/>
      <c r="B459" s="28"/>
      <c r="C459" s="41" t="s">
        <v>394</v>
      </c>
      <c r="D459" s="17" t="n">
        <v>36.8</v>
      </c>
      <c r="E459" s="17" t="s">
        <v>124</v>
      </c>
      <c r="F459" s="30"/>
      <c r="G459" s="30"/>
      <c r="H459" s="30" t="n">
        <f aca="false">+D459*F459</f>
        <v>0</v>
      </c>
      <c r="I459" s="30" t="n">
        <f aca="false">+D459*G459</f>
        <v>0</v>
      </c>
      <c r="K459" s="40" t="n">
        <f aca="false">SUM(F459:G459)</f>
        <v>0</v>
      </c>
      <c r="L459" s="40" t="n">
        <f aca="false">SUM(H459:I459)</f>
        <v>0</v>
      </c>
      <c r="M459" s="40"/>
      <c r="N459" s="75"/>
      <c r="R459" s="30"/>
      <c r="S459" s="30"/>
    </row>
    <row r="460" s="17" customFormat="true" ht="12.75" hidden="false" customHeight="false" outlineLevel="0" collapsed="false">
      <c r="A460" s="27"/>
      <c r="B460" s="28"/>
      <c r="C460" s="41"/>
      <c r="F460" s="30"/>
      <c r="G460" s="30"/>
      <c r="H460" s="30"/>
      <c r="I460" s="30"/>
      <c r="K460" s="40"/>
      <c r="L460" s="40"/>
      <c r="M460" s="40"/>
      <c r="N460" s="75"/>
      <c r="R460" s="30"/>
      <c r="S460" s="30"/>
    </row>
    <row r="461" s="17" customFormat="true" ht="12.75" hidden="false" customHeight="false" outlineLevel="0" collapsed="false">
      <c r="A461" s="27" t="s">
        <v>89</v>
      </c>
      <c r="B461" s="45" t="s">
        <v>395</v>
      </c>
      <c r="C461" s="39" t="s">
        <v>396</v>
      </c>
      <c r="D461" s="7"/>
      <c r="F461" s="30"/>
      <c r="G461" s="30"/>
      <c r="H461" s="30"/>
      <c r="I461" s="30"/>
      <c r="K461" s="40"/>
      <c r="L461" s="40"/>
      <c r="M461" s="40"/>
      <c r="N461" s="75"/>
      <c r="R461" s="30"/>
      <c r="S461" s="30"/>
    </row>
    <row r="462" s="17" customFormat="true" ht="23.25" hidden="false" customHeight="false" outlineLevel="0" collapsed="false">
      <c r="A462" s="27"/>
      <c r="B462" s="28"/>
      <c r="C462" s="39" t="s">
        <v>397</v>
      </c>
      <c r="D462" s="7"/>
      <c r="F462" s="30"/>
      <c r="G462" s="30"/>
      <c r="H462" s="30"/>
      <c r="I462" s="30"/>
      <c r="K462" s="40"/>
      <c r="L462" s="40"/>
      <c r="M462" s="40"/>
      <c r="N462" s="75"/>
      <c r="R462" s="30"/>
      <c r="S462" s="30"/>
    </row>
    <row r="463" s="17" customFormat="true" ht="12.75" hidden="false" customHeight="false" outlineLevel="0" collapsed="false">
      <c r="A463" s="27"/>
      <c r="B463" s="28"/>
      <c r="C463" s="39" t="s">
        <v>398</v>
      </c>
      <c r="D463" s="7"/>
      <c r="F463" s="30"/>
      <c r="G463" s="30"/>
      <c r="H463" s="30"/>
      <c r="I463" s="30"/>
      <c r="K463" s="40"/>
      <c r="L463" s="40"/>
      <c r="M463" s="40"/>
      <c r="N463" s="75"/>
      <c r="R463" s="30"/>
      <c r="S463" s="30"/>
    </row>
    <row r="464" s="17" customFormat="true" ht="45.75" hidden="false" customHeight="false" outlineLevel="0" collapsed="false">
      <c r="A464" s="27"/>
      <c r="B464" s="28"/>
      <c r="C464" s="41" t="s">
        <v>399</v>
      </c>
      <c r="D464" s="17" t="n">
        <v>11.8</v>
      </c>
      <c r="E464" s="17" t="s">
        <v>124</v>
      </c>
      <c r="F464" s="30"/>
      <c r="G464" s="30"/>
      <c r="H464" s="30" t="n">
        <f aca="false">+D464*F464</f>
        <v>0</v>
      </c>
      <c r="I464" s="30" t="n">
        <f aca="false">+D464*G464</f>
        <v>0</v>
      </c>
      <c r="K464" s="40" t="n">
        <f aca="false">SUM(F464:G464)</f>
        <v>0</v>
      </c>
      <c r="L464" s="40" t="n">
        <f aca="false">SUM(H464:I464)</f>
        <v>0</v>
      </c>
      <c r="M464" s="40"/>
      <c r="N464" s="75"/>
      <c r="R464" s="30"/>
      <c r="S464" s="30"/>
    </row>
    <row r="465" s="17" customFormat="true" ht="12.75" hidden="false" customHeight="false" outlineLevel="0" collapsed="false">
      <c r="A465" s="27"/>
      <c r="B465" s="28"/>
      <c r="C465" s="41"/>
      <c r="F465" s="30"/>
      <c r="G465" s="30"/>
      <c r="H465" s="30"/>
      <c r="I465" s="30"/>
      <c r="K465" s="40"/>
      <c r="L465" s="40"/>
      <c r="M465" s="40"/>
      <c r="N465" s="75"/>
      <c r="R465" s="30"/>
      <c r="S465" s="30"/>
    </row>
    <row r="466" s="17" customFormat="true" ht="12.75" hidden="false" customHeight="false" outlineLevel="0" collapsed="false">
      <c r="A466" s="27"/>
      <c r="B466" s="28"/>
      <c r="C466" s="37" t="s">
        <v>400</v>
      </c>
      <c r="F466" s="30"/>
      <c r="G466" s="30"/>
      <c r="H466" s="47" t="n">
        <f aca="false">SUM(H448:H465)</f>
        <v>0</v>
      </c>
      <c r="I466" s="47" t="n">
        <f aca="false">SUM(I449:I465)</f>
        <v>0</v>
      </c>
      <c r="K466" s="40"/>
      <c r="L466" s="48" t="n">
        <f aca="false">SUM(H466:I466)</f>
        <v>0</v>
      </c>
    </row>
    <row r="467" s="17" customFormat="true" ht="12.75" hidden="false" customHeight="false" outlineLevel="0" collapsed="false">
      <c r="A467" s="27"/>
      <c r="B467" s="28"/>
      <c r="C467" s="37"/>
      <c r="F467" s="30"/>
      <c r="G467" s="30"/>
      <c r="H467" s="47"/>
      <c r="I467" s="47"/>
      <c r="K467" s="40"/>
      <c r="L467" s="40"/>
    </row>
    <row r="468" s="17" customFormat="true" ht="12.75" hidden="false" customHeight="false" outlineLevel="0" collapsed="false">
      <c r="A468" s="27"/>
      <c r="B468" s="28"/>
      <c r="C468" s="37"/>
      <c r="F468" s="30"/>
      <c r="G468" s="30"/>
      <c r="H468" s="30"/>
      <c r="I468" s="30"/>
      <c r="K468" s="40"/>
      <c r="L468" s="40"/>
    </row>
    <row r="469" s="81" customFormat="true" ht="27.75" hidden="false" customHeight="true" outlineLevel="0" collapsed="false">
      <c r="A469" s="27"/>
      <c r="B469" s="28"/>
      <c r="C469" s="80" t="s">
        <v>35</v>
      </c>
      <c r="F469" s="82"/>
      <c r="G469" s="82"/>
      <c r="H469" s="82"/>
      <c r="I469" s="82"/>
      <c r="K469" s="83"/>
      <c r="L469" s="83"/>
    </row>
    <row r="470" s="7" customFormat="true" ht="12.75" hidden="false" customHeight="false" outlineLevel="0" collapsed="false">
      <c r="A470" s="27"/>
      <c r="B470" s="28"/>
      <c r="C470" s="73"/>
      <c r="F470" s="49"/>
      <c r="G470" s="49"/>
      <c r="H470" s="49"/>
      <c r="I470" s="49"/>
      <c r="K470" s="51"/>
      <c r="L470" s="51"/>
    </row>
    <row r="471" s="17" customFormat="true" ht="23.25" hidden="false" customHeight="false" outlineLevel="0" collapsed="false">
      <c r="A471" s="27" t="s">
        <v>48</v>
      </c>
      <c r="B471" s="28" t="s">
        <v>401</v>
      </c>
      <c r="C471" s="39" t="s">
        <v>402</v>
      </c>
      <c r="F471" s="30"/>
      <c r="G471" s="30"/>
      <c r="H471" s="30"/>
      <c r="I471" s="30"/>
      <c r="K471" s="40"/>
      <c r="L471" s="40"/>
    </row>
    <row r="472" s="17" customFormat="true" ht="12.75" hidden="false" customHeight="false" outlineLevel="0" collapsed="false">
      <c r="A472" s="27"/>
      <c r="B472" s="28"/>
      <c r="C472" s="41" t="s">
        <v>403</v>
      </c>
      <c r="D472" s="17" t="n">
        <v>12.57</v>
      </c>
      <c r="E472" s="17" t="s">
        <v>53</v>
      </c>
      <c r="F472" s="30"/>
      <c r="G472" s="30"/>
      <c r="H472" s="30" t="n">
        <f aca="false">+D472*F472</f>
        <v>0</v>
      </c>
      <c r="I472" s="30" t="n">
        <f aca="false">+D472*G472</f>
        <v>0</v>
      </c>
      <c r="K472" s="40" t="n">
        <f aca="false">SUM(F472:G472)</f>
        <v>0</v>
      </c>
      <c r="L472" s="40" t="n">
        <f aca="false">SUM(H472:I472)</f>
        <v>0</v>
      </c>
    </row>
    <row r="473" s="17" customFormat="true" ht="12.75" hidden="false" customHeight="false" outlineLevel="0" collapsed="false">
      <c r="A473" s="27"/>
      <c r="B473" s="28"/>
      <c r="C473" s="41"/>
      <c r="F473" s="30"/>
      <c r="G473" s="30"/>
      <c r="H473" s="30"/>
      <c r="I473" s="30"/>
      <c r="K473" s="40"/>
      <c r="L473" s="40"/>
    </row>
    <row r="474" s="17" customFormat="true" ht="23.25" hidden="false" customHeight="false" outlineLevel="0" collapsed="false">
      <c r="A474" s="27" t="s">
        <v>54</v>
      </c>
      <c r="B474" s="28" t="s">
        <v>404</v>
      </c>
      <c r="C474" s="39" t="s">
        <v>402</v>
      </c>
      <c r="F474" s="30"/>
      <c r="G474" s="30"/>
      <c r="H474" s="30"/>
      <c r="I474" s="30"/>
      <c r="K474" s="40"/>
      <c r="L474" s="40"/>
    </row>
    <row r="475" s="17" customFormat="true" ht="12.75" hidden="false" customHeight="false" outlineLevel="0" collapsed="false">
      <c r="A475" s="27"/>
      <c r="B475" s="28"/>
      <c r="C475" s="41" t="s">
        <v>405</v>
      </c>
      <c r="D475" s="17" t="n">
        <v>39.14</v>
      </c>
      <c r="E475" s="17" t="s">
        <v>53</v>
      </c>
      <c r="F475" s="30"/>
      <c r="G475" s="30"/>
      <c r="H475" s="30" t="n">
        <f aca="false">+D475*F475</f>
        <v>0</v>
      </c>
      <c r="I475" s="30" t="n">
        <f aca="false">+D475*G475</f>
        <v>0</v>
      </c>
      <c r="K475" s="40" t="n">
        <f aca="false">SUM(F475:G475)</f>
        <v>0</v>
      </c>
      <c r="L475" s="40" t="n">
        <f aca="false">SUM(H475:I475)</f>
        <v>0</v>
      </c>
    </row>
    <row r="476" s="17" customFormat="true" ht="12.75" hidden="false" customHeight="false" outlineLevel="0" collapsed="false">
      <c r="A476" s="27"/>
      <c r="B476" s="28"/>
      <c r="C476" s="41"/>
      <c r="F476" s="30"/>
      <c r="G476" s="30"/>
      <c r="H476" s="30"/>
      <c r="I476" s="30"/>
      <c r="K476" s="40"/>
      <c r="L476" s="40"/>
    </row>
    <row r="477" s="17" customFormat="true" ht="23.25" hidden="false" customHeight="false" outlineLevel="0" collapsed="false">
      <c r="A477" s="27" t="s">
        <v>58</v>
      </c>
      <c r="B477" s="28" t="s">
        <v>406</v>
      </c>
      <c r="C477" s="39" t="s">
        <v>407</v>
      </c>
      <c r="F477" s="30"/>
      <c r="G477" s="30"/>
      <c r="H477" s="30"/>
      <c r="I477" s="30"/>
      <c r="K477" s="40"/>
      <c r="L477" s="40"/>
    </row>
    <row r="478" s="17" customFormat="true" ht="23.25" hidden="false" customHeight="false" outlineLevel="0" collapsed="false">
      <c r="A478" s="27"/>
      <c r="B478" s="28"/>
      <c r="C478" s="41" t="s">
        <v>408</v>
      </c>
      <c r="D478" s="17" t="n">
        <v>19.6</v>
      </c>
      <c r="E478" s="17" t="s">
        <v>124</v>
      </c>
      <c r="F478" s="30"/>
      <c r="G478" s="30"/>
      <c r="H478" s="30" t="n">
        <f aca="false">+D478*F478</f>
        <v>0</v>
      </c>
      <c r="I478" s="30" t="n">
        <f aca="false">+D478*G478</f>
        <v>0</v>
      </c>
      <c r="K478" s="40" t="n">
        <f aca="false">SUM(F478:G478)</f>
        <v>0</v>
      </c>
      <c r="L478" s="40" t="n">
        <f aca="false">SUM(H478:I478)</f>
        <v>0</v>
      </c>
    </row>
    <row r="479" s="17" customFormat="true" ht="12.75" hidden="false" customHeight="false" outlineLevel="0" collapsed="false">
      <c r="A479" s="27"/>
      <c r="B479" s="28"/>
      <c r="C479" s="29"/>
      <c r="F479" s="30"/>
      <c r="G479" s="30"/>
      <c r="H479" s="30"/>
      <c r="I479" s="30"/>
      <c r="K479" s="40"/>
      <c r="L479" s="40"/>
    </row>
    <row r="480" s="17" customFormat="true" ht="25.5" hidden="false" customHeight="false" outlineLevel="0" collapsed="false">
      <c r="A480" s="27" t="s">
        <v>66</v>
      </c>
      <c r="B480" s="28" t="s">
        <v>409</v>
      </c>
      <c r="C480" s="29" t="s">
        <v>410</v>
      </c>
      <c r="D480" s="7"/>
      <c r="F480" s="30"/>
      <c r="G480" s="30"/>
      <c r="H480" s="30"/>
      <c r="I480" s="30"/>
      <c r="K480" s="40"/>
      <c r="L480" s="40"/>
    </row>
    <row r="481" s="17" customFormat="true" ht="12.75" hidden="false" customHeight="false" outlineLevel="0" collapsed="false">
      <c r="A481" s="27"/>
      <c r="B481" s="28"/>
      <c r="C481" s="29" t="s">
        <v>411</v>
      </c>
      <c r="D481" s="7"/>
      <c r="F481" s="30"/>
      <c r="G481" s="30"/>
      <c r="H481" s="30"/>
      <c r="I481" s="30"/>
      <c r="K481" s="40"/>
      <c r="L481" s="40"/>
    </row>
    <row r="482" s="17" customFormat="true" ht="25.5" hidden="false" customHeight="false" outlineLevel="0" collapsed="false">
      <c r="A482" s="27"/>
      <c r="B482" s="28"/>
      <c r="C482" s="29" t="s">
        <v>412</v>
      </c>
      <c r="D482" s="7"/>
    </row>
    <row r="483" s="17" customFormat="true" ht="114.75" hidden="false" customHeight="false" outlineLevel="0" collapsed="false">
      <c r="A483" s="27"/>
      <c r="B483" s="28"/>
      <c r="C483" s="29" t="s">
        <v>413</v>
      </c>
      <c r="D483" s="7"/>
    </row>
    <row r="484" s="17" customFormat="true" ht="51" hidden="false" customHeight="false" outlineLevel="0" collapsed="false">
      <c r="A484" s="27"/>
      <c r="B484" s="28"/>
      <c r="C484" s="29" t="s">
        <v>414</v>
      </c>
      <c r="D484" s="17" t="n">
        <v>3</v>
      </c>
      <c r="E484" s="17" t="s">
        <v>113</v>
      </c>
      <c r="F484" s="30"/>
      <c r="G484" s="30"/>
      <c r="H484" s="30" t="n">
        <f aca="false">+D484*F484</f>
        <v>0</v>
      </c>
      <c r="I484" s="30" t="n">
        <f aca="false">+D484*G484</f>
        <v>0</v>
      </c>
      <c r="K484" s="40" t="n">
        <f aca="false">SUM(F484:G484)</f>
        <v>0</v>
      </c>
      <c r="L484" s="40" t="n">
        <f aca="false">SUM(H484:I484)</f>
        <v>0</v>
      </c>
    </row>
    <row r="485" s="17" customFormat="true" ht="12.75" hidden="false" customHeight="false" outlineLevel="0" collapsed="false">
      <c r="A485" s="27"/>
      <c r="B485" s="28"/>
      <c r="C485" s="29"/>
      <c r="F485" s="30"/>
      <c r="G485" s="30"/>
      <c r="H485" s="30"/>
      <c r="I485" s="30"/>
      <c r="K485" s="40"/>
      <c r="L485" s="40"/>
    </row>
    <row r="486" s="17" customFormat="true" ht="12.75" hidden="false" customHeight="false" outlineLevel="0" collapsed="false">
      <c r="A486" s="27" t="s">
        <v>89</v>
      </c>
      <c r="B486" s="28" t="s">
        <v>415</v>
      </c>
      <c r="C486" s="29" t="s">
        <v>416</v>
      </c>
      <c r="D486" s="7"/>
      <c r="F486" s="30"/>
      <c r="G486" s="30"/>
      <c r="H486" s="30"/>
      <c r="I486" s="30"/>
      <c r="K486" s="40"/>
      <c r="L486" s="40"/>
    </row>
    <row r="487" s="17" customFormat="true" ht="12.75" hidden="false" customHeight="false" outlineLevel="0" collapsed="false">
      <c r="A487" s="27"/>
      <c r="B487" s="28"/>
      <c r="C487" s="29" t="s">
        <v>411</v>
      </c>
      <c r="D487" s="7"/>
      <c r="F487" s="30"/>
      <c r="G487" s="30"/>
      <c r="H487" s="30"/>
      <c r="I487" s="30"/>
      <c r="K487" s="40"/>
      <c r="L487" s="40"/>
    </row>
    <row r="488" s="17" customFormat="true" ht="25.5" hidden="false" customHeight="false" outlineLevel="0" collapsed="false">
      <c r="A488" s="27"/>
      <c r="B488" s="28"/>
      <c r="C488" s="29" t="s">
        <v>412</v>
      </c>
      <c r="D488" s="7"/>
    </row>
    <row r="489" s="17" customFormat="true" ht="114.75" hidden="false" customHeight="false" outlineLevel="0" collapsed="false">
      <c r="A489" s="27"/>
      <c r="B489" s="28"/>
      <c r="C489" s="29" t="s">
        <v>417</v>
      </c>
      <c r="D489" s="7"/>
    </row>
    <row r="490" s="17" customFormat="true" ht="51" hidden="false" customHeight="false" outlineLevel="0" collapsed="false">
      <c r="A490" s="27"/>
      <c r="B490" s="28"/>
      <c r="C490" s="29" t="s">
        <v>418</v>
      </c>
      <c r="D490" s="17" t="n">
        <v>1</v>
      </c>
      <c r="E490" s="17" t="s">
        <v>113</v>
      </c>
      <c r="F490" s="30"/>
      <c r="G490" s="30"/>
      <c r="H490" s="30" t="n">
        <f aca="false">+D490*F490</f>
        <v>0</v>
      </c>
      <c r="I490" s="30" t="n">
        <f aca="false">+D490*G490</f>
        <v>0</v>
      </c>
      <c r="K490" s="40" t="n">
        <f aca="false">SUM(F490:G490)</f>
        <v>0</v>
      </c>
      <c r="L490" s="40" t="n">
        <f aca="false">SUM(H490:I490)</f>
        <v>0</v>
      </c>
    </row>
    <row r="491" s="17" customFormat="true" ht="12.75" hidden="false" customHeight="false" outlineLevel="0" collapsed="false">
      <c r="A491" s="27"/>
      <c r="B491" s="28"/>
      <c r="C491" s="29"/>
      <c r="F491" s="30"/>
      <c r="G491" s="30"/>
      <c r="H491" s="30"/>
      <c r="I491" s="30"/>
      <c r="K491" s="40"/>
      <c r="L491" s="40"/>
    </row>
    <row r="492" s="17" customFormat="true" ht="25.5" hidden="false" customHeight="false" outlineLevel="0" collapsed="false">
      <c r="A492" s="27" t="s">
        <v>94</v>
      </c>
      <c r="B492" s="28" t="s">
        <v>419</v>
      </c>
      <c r="C492" s="29" t="s">
        <v>420</v>
      </c>
      <c r="F492" s="30"/>
      <c r="G492" s="30"/>
      <c r="H492" s="30"/>
      <c r="I492" s="30"/>
      <c r="K492" s="40"/>
      <c r="L492" s="40"/>
    </row>
    <row r="493" s="17" customFormat="true" ht="12.75" hidden="false" customHeight="false" outlineLevel="0" collapsed="false">
      <c r="A493" s="27"/>
      <c r="B493" s="28"/>
      <c r="C493" s="29" t="s">
        <v>411</v>
      </c>
      <c r="F493" s="30"/>
      <c r="G493" s="30"/>
      <c r="H493" s="30"/>
      <c r="I493" s="30"/>
      <c r="K493" s="40"/>
      <c r="L493" s="40"/>
    </row>
    <row r="494" s="17" customFormat="true" ht="38.25" hidden="false" customHeight="false" outlineLevel="0" collapsed="false">
      <c r="A494" s="27"/>
      <c r="B494" s="28"/>
      <c r="C494" s="29" t="s">
        <v>421</v>
      </c>
      <c r="F494" s="30"/>
      <c r="G494" s="30"/>
      <c r="H494" s="30"/>
      <c r="I494" s="30"/>
      <c r="K494" s="40"/>
      <c r="L494" s="40"/>
    </row>
    <row r="495" s="17" customFormat="true" ht="114.75" hidden="false" customHeight="false" outlineLevel="0" collapsed="false">
      <c r="A495" s="27"/>
      <c r="B495" s="28"/>
      <c r="C495" s="29" t="s">
        <v>422</v>
      </c>
      <c r="F495" s="30"/>
      <c r="G495" s="30"/>
      <c r="H495" s="30"/>
      <c r="I495" s="30"/>
      <c r="K495" s="40"/>
      <c r="L495" s="40"/>
    </row>
    <row r="496" s="17" customFormat="true" ht="51" hidden="false" customHeight="false" outlineLevel="0" collapsed="false">
      <c r="A496" s="27"/>
      <c r="B496" s="28"/>
      <c r="C496" s="29" t="s">
        <v>423</v>
      </c>
      <c r="D496" s="17" t="n">
        <v>14</v>
      </c>
      <c r="E496" s="17" t="s">
        <v>113</v>
      </c>
      <c r="F496" s="30"/>
      <c r="G496" s="30"/>
      <c r="H496" s="30" t="n">
        <f aca="false">+D496*F496</f>
        <v>0</v>
      </c>
      <c r="I496" s="30" t="n">
        <f aca="false">+D496*G496</f>
        <v>0</v>
      </c>
      <c r="K496" s="40" t="n">
        <f aca="false">SUM(F496:G496)</f>
        <v>0</v>
      </c>
      <c r="L496" s="40" t="n">
        <f aca="false">SUM(H496:I496)</f>
        <v>0</v>
      </c>
    </row>
    <row r="497" s="17" customFormat="true" ht="12.75" hidden="false" customHeight="false" outlineLevel="0" collapsed="false">
      <c r="A497" s="27"/>
      <c r="B497" s="28"/>
      <c r="C497" s="29"/>
      <c r="F497" s="30"/>
      <c r="G497" s="30"/>
      <c r="H497" s="30"/>
      <c r="I497" s="30"/>
      <c r="K497" s="40"/>
      <c r="L497" s="40"/>
    </row>
    <row r="498" s="17" customFormat="true" ht="25.5" hidden="false" customHeight="false" outlineLevel="0" collapsed="false">
      <c r="A498" s="27" t="s">
        <v>98</v>
      </c>
      <c r="B498" s="28" t="s">
        <v>424</v>
      </c>
      <c r="C498" s="29" t="s">
        <v>420</v>
      </c>
      <c r="F498" s="30"/>
      <c r="G498" s="30"/>
      <c r="H498" s="30"/>
      <c r="I498" s="30"/>
      <c r="K498" s="40"/>
      <c r="L498" s="40"/>
    </row>
    <row r="499" s="17" customFormat="true" ht="12.75" hidden="false" customHeight="false" outlineLevel="0" collapsed="false">
      <c r="A499" s="27"/>
      <c r="B499" s="28"/>
      <c r="C499" s="29" t="s">
        <v>411</v>
      </c>
      <c r="F499" s="30"/>
      <c r="G499" s="30"/>
      <c r="H499" s="30"/>
      <c r="I499" s="30"/>
      <c r="K499" s="40"/>
      <c r="L499" s="40"/>
    </row>
    <row r="500" s="17" customFormat="true" ht="38.25" hidden="false" customHeight="false" outlineLevel="0" collapsed="false">
      <c r="A500" s="27"/>
      <c r="B500" s="28"/>
      <c r="C500" s="29" t="s">
        <v>421</v>
      </c>
      <c r="F500" s="30"/>
      <c r="G500" s="30"/>
      <c r="H500" s="30"/>
      <c r="I500" s="30"/>
      <c r="K500" s="40"/>
      <c r="L500" s="40"/>
    </row>
    <row r="501" s="17" customFormat="true" ht="114.75" hidden="false" customHeight="false" outlineLevel="0" collapsed="false">
      <c r="A501" s="27"/>
      <c r="B501" s="28"/>
      <c r="C501" s="29" t="s">
        <v>422</v>
      </c>
      <c r="F501" s="30"/>
      <c r="G501" s="30"/>
      <c r="H501" s="30"/>
      <c r="I501" s="30"/>
      <c r="K501" s="40"/>
      <c r="L501" s="40"/>
    </row>
    <row r="502" s="17" customFormat="true" ht="51" hidden="false" customHeight="false" outlineLevel="0" collapsed="false">
      <c r="A502" s="27"/>
      <c r="B502" s="28"/>
      <c r="C502" s="29" t="s">
        <v>425</v>
      </c>
      <c r="D502" s="17" t="n">
        <v>2</v>
      </c>
      <c r="E502" s="17" t="s">
        <v>113</v>
      </c>
      <c r="F502" s="30"/>
      <c r="G502" s="30"/>
      <c r="H502" s="30" t="n">
        <f aca="false">+D502*F502</f>
        <v>0</v>
      </c>
      <c r="I502" s="30" t="n">
        <f aca="false">+D502*G502</f>
        <v>0</v>
      </c>
      <c r="K502" s="40" t="n">
        <f aca="false">SUM(F502:G502)</f>
        <v>0</v>
      </c>
      <c r="L502" s="40" t="n">
        <f aca="false">SUM(H502:I502)</f>
        <v>0</v>
      </c>
    </row>
    <row r="503" s="17" customFormat="true" ht="12.75" hidden="false" customHeight="false" outlineLevel="0" collapsed="false">
      <c r="A503" s="27"/>
      <c r="B503" s="28"/>
      <c r="C503" s="29"/>
      <c r="F503" s="30"/>
      <c r="G503" s="30"/>
      <c r="H503" s="30"/>
      <c r="I503" s="30"/>
      <c r="K503" s="40"/>
      <c r="L503" s="40"/>
    </row>
    <row r="504" s="17" customFormat="true" ht="12.75" hidden="false" customHeight="false" outlineLevel="0" collapsed="false">
      <c r="A504" s="27" t="s">
        <v>103</v>
      </c>
      <c r="B504" s="28" t="s">
        <v>426</v>
      </c>
      <c r="C504" s="29" t="s">
        <v>427</v>
      </c>
      <c r="F504" s="30"/>
      <c r="G504" s="30"/>
      <c r="H504" s="30"/>
      <c r="I504" s="30"/>
      <c r="K504" s="40"/>
      <c r="L504" s="40"/>
    </row>
    <row r="505" s="17" customFormat="true" ht="12.75" hidden="false" customHeight="false" outlineLevel="0" collapsed="false">
      <c r="A505" s="27"/>
      <c r="B505" s="28"/>
      <c r="C505" s="29" t="s">
        <v>411</v>
      </c>
      <c r="F505" s="30"/>
      <c r="G505" s="30"/>
      <c r="H505" s="30"/>
      <c r="I505" s="30"/>
      <c r="K505" s="40"/>
      <c r="L505" s="40"/>
    </row>
    <row r="506" s="17" customFormat="true" ht="38.25" hidden="false" customHeight="false" outlineLevel="0" collapsed="false">
      <c r="A506" s="27"/>
      <c r="B506" s="28"/>
      <c r="C506" s="29" t="s">
        <v>421</v>
      </c>
      <c r="F506" s="30"/>
      <c r="G506" s="30"/>
      <c r="H506" s="30"/>
      <c r="I506" s="30"/>
      <c r="K506" s="40"/>
      <c r="L506" s="40"/>
    </row>
    <row r="507" s="17" customFormat="true" ht="140.25" hidden="false" customHeight="false" outlineLevel="0" collapsed="false">
      <c r="A507" s="27"/>
      <c r="B507" s="28"/>
      <c r="C507" s="29" t="s">
        <v>428</v>
      </c>
      <c r="F507" s="30"/>
      <c r="G507" s="30"/>
      <c r="H507" s="30"/>
      <c r="I507" s="30"/>
      <c r="K507" s="40"/>
      <c r="L507" s="40"/>
    </row>
    <row r="508" s="17" customFormat="true" ht="38.25" hidden="false" customHeight="false" outlineLevel="0" collapsed="false">
      <c r="A508" s="27"/>
      <c r="B508" s="28"/>
      <c r="C508" s="29" t="s">
        <v>429</v>
      </c>
      <c r="D508" s="17" t="n">
        <v>1</v>
      </c>
      <c r="E508" s="17" t="s">
        <v>113</v>
      </c>
      <c r="F508" s="30"/>
      <c r="G508" s="30"/>
      <c r="H508" s="30" t="n">
        <f aca="false">+D508*F508</f>
        <v>0</v>
      </c>
      <c r="I508" s="30" t="n">
        <f aca="false">+D508*G508</f>
        <v>0</v>
      </c>
      <c r="K508" s="40" t="n">
        <f aca="false">SUM(F508:G508)</f>
        <v>0</v>
      </c>
      <c r="L508" s="40" t="n">
        <f aca="false">SUM(H508:I508)</f>
        <v>0</v>
      </c>
    </row>
    <row r="509" s="17" customFormat="true" ht="12.75" hidden="false" customHeight="false" outlineLevel="0" collapsed="false">
      <c r="A509" s="27"/>
      <c r="B509" s="28"/>
      <c r="C509" s="29"/>
      <c r="F509" s="30"/>
      <c r="G509" s="30"/>
      <c r="H509" s="30"/>
      <c r="I509" s="30"/>
      <c r="K509" s="40"/>
      <c r="L509" s="40"/>
    </row>
    <row r="510" s="17" customFormat="true" ht="12.75" hidden="false" customHeight="false" outlineLevel="0" collapsed="false">
      <c r="A510" s="27" t="s">
        <v>109</v>
      </c>
      <c r="B510" s="17" t="s">
        <v>430</v>
      </c>
      <c r="C510" s="29" t="s">
        <v>427</v>
      </c>
      <c r="F510" s="30"/>
      <c r="G510" s="30"/>
      <c r="H510" s="30"/>
      <c r="I510" s="30"/>
      <c r="K510" s="40"/>
      <c r="L510" s="40"/>
    </row>
    <row r="511" s="17" customFormat="true" ht="12.75" hidden="false" customHeight="false" outlineLevel="0" collapsed="false">
      <c r="A511" s="27"/>
      <c r="C511" s="29" t="s">
        <v>411</v>
      </c>
      <c r="F511" s="30"/>
      <c r="G511" s="30"/>
      <c r="H511" s="30"/>
      <c r="I511" s="30"/>
      <c r="K511" s="40"/>
      <c r="L511" s="40"/>
    </row>
    <row r="512" s="17" customFormat="true" ht="38.25" hidden="false" customHeight="false" outlineLevel="0" collapsed="false">
      <c r="A512" s="27"/>
      <c r="C512" s="29" t="s">
        <v>421</v>
      </c>
      <c r="F512" s="30"/>
      <c r="G512" s="30"/>
      <c r="H512" s="30"/>
      <c r="I512" s="30"/>
      <c r="K512" s="40"/>
      <c r="L512" s="40"/>
    </row>
    <row r="513" s="17" customFormat="true" ht="114.75" hidden="false" customHeight="false" outlineLevel="0" collapsed="false">
      <c r="A513" s="27"/>
      <c r="C513" s="29" t="s">
        <v>422</v>
      </c>
      <c r="F513" s="30"/>
      <c r="G513" s="30"/>
      <c r="H513" s="30"/>
      <c r="I513" s="30"/>
      <c r="K513" s="40"/>
      <c r="L513" s="40"/>
    </row>
    <row r="514" s="17" customFormat="true" ht="38.25" hidden="false" customHeight="false" outlineLevel="0" collapsed="false">
      <c r="A514" s="27"/>
      <c r="C514" s="29" t="s">
        <v>431</v>
      </c>
      <c r="D514" s="17" t="n">
        <v>2</v>
      </c>
      <c r="E514" s="17" t="s">
        <v>113</v>
      </c>
      <c r="F514" s="30"/>
      <c r="G514" s="30"/>
      <c r="H514" s="30" t="n">
        <f aca="false">+D514*F514</f>
        <v>0</v>
      </c>
      <c r="I514" s="30" t="n">
        <f aca="false">+D514*G514</f>
        <v>0</v>
      </c>
      <c r="K514" s="40" t="n">
        <f aca="false">SUM(F514:G514)</f>
        <v>0</v>
      </c>
      <c r="L514" s="40" t="n">
        <f aca="false">SUM(H514:I514)</f>
        <v>0</v>
      </c>
    </row>
    <row r="515" s="17" customFormat="true" ht="12.75" hidden="false" customHeight="false" outlineLevel="0" collapsed="false">
      <c r="A515" s="27"/>
    </row>
    <row r="516" s="17" customFormat="true" ht="12.75" hidden="false" customHeight="false" outlineLevel="0" collapsed="false">
      <c r="A516" s="27" t="s">
        <v>190</v>
      </c>
      <c r="B516" s="84" t="s">
        <v>432</v>
      </c>
      <c r="C516" s="29" t="s">
        <v>427</v>
      </c>
      <c r="F516" s="30"/>
      <c r="G516" s="30"/>
      <c r="H516" s="30"/>
      <c r="I516" s="30"/>
      <c r="K516" s="40"/>
      <c r="L516" s="40"/>
    </row>
    <row r="517" s="17" customFormat="true" ht="12.75" hidden="false" customHeight="false" outlineLevel="0" collapsed="false">
      <c r="A517" s="27"/>
      <c r="C517" s="29" t="s">
        <v>411</v>
      </c>
      <c r="F517" s="30"/>
      <c r="G517" s="30"/>
      <c r="H517" s="30"/>
      <c r="I517" s="30"/>
      <c r="K517" s="40"/>
      <c r="L517" s="40"/>
    </row>
    <row r="518" s="17" customFormat="true" ht="38.25" hidden="false" customHeight="false" outlineLevel="0" collapsed="false">
      <c r="A518" s="27"/>
      <c r="C518" s="29" t="s">
        <v>421</v>
      </c>
      <c r="F518" s="30"/>
      <c r="G518" s="30"/>
      <c r="H518" s="30"/>
      <c r="I518" s="30"/>
      <c r="K518" s="40"/>
      <c r="L518" s="40"/>
    </row>
    <row r="519" s="17" customFormat="true" ht="114.75" hidden="false" customHeight="false" outlineLevel="0" collapsed="false">
      <c r="A519" s="27"/>
      <c r="C519" s="29" t="s">
        <v>422</v>
      </c>
      <c r="F519" s="30"/>
      <c r="G519" s="30"/>
      <c r="H519" s="30"/>
      <c r="I519" s="30"/>
      <c r="K519" s="40"/>
      <c r="L519" s="40"/>
    </row>
    <row r="520" s="17" customFormat="true" ht="38.25" hidden="false" customHeight="false" outlineLevel="0" collapsed="false">
      <c r="A520" s="27"/>
      <c r="C520" s="29" t="s">
        <v>433</v>
      </c>
      <c r="D520" s="17" t="n">
        <v>1</v>
      </c>
      <c r="E520" s="17" t="s">
        <v>113</v>
      </c>
      <c r="F520" s="30"/>
      <c r="G520" s="30"/>
      <c r="H520" s="30" t="n">
        <f aca="false">+D520*F520</f>
        <v>0</v>
      </c>
      <c r="I520" s="30" t="n">
        <f aca="false">+D520*G520</f>
        <v>0</v>
      </c>
      <c r="K520" s="40" t="n">
        <f aca="false">SUM(F520:G520)</f>
        <v>0</v>
      </c>
      <c r="L520" s="40" t="n">
        <f aca="false">SUM(H520:I520)</f>
        <v>0</v>
      </c>
    </row>
    <row r="521" s="17" customFormat="true" ht="12.75" hidden="false" customHeight="false" outlineLevel="0" collapsed="false">
      <c r="A521" s="27"/>
      <c r="C521" s="29"/>
      <c r="F521" s="30"/>
      <c r="G521" s="30"/>
      <c r="H521" s="30"/>
      <c r="I521" s="30"/>
      <c r="K521" s="40"/>
      <c r="L521" s="40"/>
    </row>
    <row r="522" s="17" customFormat="true" ht="12.75" hidden="false" customHeight="false" outlineLevel="0" collapsed="false">
      <c r="A522" s="27" t="s">
        <v>195</v>
      </c>
      <c r="B522" s="17" t="s">
        <v>434</v>
      </c>
      <c r="C522" s="39" t="s">
        <v>435</v>
      </c>
      <c r="F522" s="30"/>
      <c r="G522" s="30"/>
      <c r="H522" s="47"/>
      <c r="I522" s="47"/>
      <c r="K522" s="40"/>
      <c r="L522" s="48"/>
    </row>
    <row r="523" s="17" customFormat="true" ht="45.75" hidden="false" customHeight="false" outlineLevel="0" collapsed="false">
      <c r="A523" s="27"/>
      <c r="C523" s="39" t="s">
        <v>436</v>
      </c>
      <c r="F523" s="30"/>
      <c r="G523" s="30"/>
      <c r="H523" s="47"/>
      <c r="I523" s="47"/>
      <c r="K523" s="40"/>
      <c r="L523" s="48"/>
    </row>
    <row r="524" s="17" customFormat="true" ht="12.75" hidden="false" customHeight="false" outlineLevel="0" collapsed="false">
      <c r="A524" s="27"/>
      <c r="C524" s="39" t="s">
        <v>437</v>
      </c>
      <c r="F524" s="30"/>
      <c r="G524" s="30"/>
      <c r="H524" s="47"/>
      <c r="I524" s="47"/>
      <c r="K524" s="40"/>
      <c r="L524" s="48"/>
    </row>
    <row r="525" s="17" customFormat="true" ht="12.75" hidden="false" customHeight="false" outlineLevel="0" collapsed="false">
      <c r="A525" s="27"/>
      <c r="C525" s="39" t="s">
        <v>438</v>
      </c>
      <c r="F525" s="30"/>
      <c r="G525" s="30"/>
      <c r="H525" s="47"/>
      <c r="I525" s="47"/>
      <c r="K525" s="40"/>
      <c r="L525" s="48"/>
    </row>
    <row r="526" s="17" customFormat="true" ht="45.75" hidden="false" customHeight="false" outlineLevel="0" collapsed="false">
      <c r="A526" s="27"/>
      <c r="C526" s="41" t="s">
        <v>439</v>
      </c>
      <c r="D526" s="17" t="n">
        <v>2</v>
      </c>
      <c r="E526" s="17" t="s">
        <v>113</v>
      </c>
      <c r="F526" s="30"/>
      <c r="G526" s="30"/>
      <c r="H526" s="30" t="n">
        <f aca="false">+D526*F526</f>
        <v>0</v>
      </c>
      <c r="I526" s="30" t="n">
        <f aca="false">+D526*G526</f>
        <v>0</v>
      </c>
      <c r="K526" s="40" t="n">
        <f aca="false">SUM(F526:G526)</f>
        <v>0</v>
      </c>
      <c r="L526" s="40" t="n">
        <f aca="false">SUM(H526:I526)</f>
        <v>0</v>
      </c>
    </row>
    <row r="527" s="17" customFormat="true" ht="12.75" hidden="false" customHeight="false" outlineLevel="0" collapsed="false">
      <c r="A527" s="27"/>
      <c r="C527" s="41"/>
      <c r="F527" s="30"/>
      <c r="G527" s="30"/>
      <c r="H527" s="30"/>
      <c r="I527" s="30"/>
      <c r="K527" s="40"/>
      <c r="L527" s="40"/>
    </row>
    <row r="528" s="17" customFormat="true" ht="12.75" hidden="false" customHeight="false" outlineLevel="0" collapsed="false">
      <c r="A528" s="27" t="s">
        <v>372</v>
      </c>
      <c r="B528" s="17" t="s">
        <v>440</v>
      </c>
      <c r="C528" s="39" t="s">
        <v>435</v>
      </c>
      <c r="F528" s="30"/>
      <c r="G528" s="30"/>
      <c r="H528" s="30"/>
      <c r="I528" s="30"/>
      <c r="K528" s="40"/>
      <c r="L528" s="40"/>
    </row>
    <row r="529" s="17" customFormat="true" ht="45.75" hidden="false" customHeight="false" outlineLevel="0" collapsed="false">
      <c r="A529" s="27"/>
      <c r="C529" s="39" t="s">
        <v>436</v>
      </c>
      <c r="F529" s="30"/>
      <c r="G529" s="30"/>
      <c r="H529" s="30"/>
      <c r="I529" s="30"/>
      <c r="K529" s="40"/>
      <c r="L529" s="40"/>
    </row>
    <row r="530" s="17" customFormat="true" ht="12.75" hidden="false" customHeight="false" outlineLevel="0" collapsed="false">
      <c r="A530" s="27"/>
      <c r="C530" s="39" t="s">
        <v>437</v>
      </c>
      <c r="F530" s="30"/>
      <c r="G530" s="30"/>
      <c r="H530" s="30"/>
      <c r="I530" s="30"/>
      <c r="K530" s="40"/>
      <c r="L530" s="40"/>
    </row>
    <row r="531" s="17" customFormat="true" ht="12.75" hidden="false" customHeight="false" outlineLevel="0" collapsed="false">
      <c r="A531" s="27"/>
      <c r="C531" s="39" t="s">
        <v>438</v>
      </c>
      <c r="F531" s="30"/>
      <c r="G531" s="30"/>
      <c r="H531" s="30"/>
      <c r="I531" s="30"/>
      <c r="K531" s="40"/>
      <c r="L531" s="40"/>
    </row>
    <row r="532" s="17" customFormat="true" ht="45.75" hidden="false" customHeight="false" outlineLevel="0" collapsed="false">
      <c r="A532" s="27"/>
      <c r="C532" s="41" t="s">
        <v>441</v>
      </c>
      <c r="D532" s="17" t="n">
        <v>1</v>
      </c>
      <c r="E532" s="17" t="s">
        <v>113</v>
      </c>
      <c r="F532" s="30"/>
      <c r="G532" s="30"/>
      <c r="H532" s="30" t="n">
        <f aca="false">+D532*F532</f>
        <v>0</v>
      </c>
      <c r="I532" s="30" t="n">
        <f aca="false">+D532*G532</f>
        <v>0</v>
      </c>
      <c r="K532" s="40" t="n">
        <f aca="false">SUM(F532:G532)</f>
        <v>0</v>
      </c>
      <c r="L532" s="40" t="n">
        <f aca="false">SUM(H532:I532)</f>
        <v>0</v>
      </c>
    </row>
    <row r="533" s="17" customFormat="true" ht="12.75" hidden="false" customHeight="false" outlineLevel="0" collapsed="false">
      <c r="A533" s="27"/>
      <c r="C533" s="29"/>
      <c r="F533" s="30"/>
      <c r="G533" s="30"/>
      <c r="H533" s="30"/>
      <c r="I533" s="30"/>
      <c r="K533" s="40"/>
      <c r="L533" s="40"/>
    </row>
    <row r="534" s="17" customFormat="true" ht="12.75" hidden="false" customHeight="false" outlineLevel="0" collapsed="false">
      <c r="A534" s="27" t="s">
        <v>380</v>
      </c>
      <c r="B534" s="17" t="s">
        <v>442</v>
      </c>
      <c r="C534" s="39" t="s">
        <v>435</v>
      </c>
      <c r="F534" s="30"/>
      <c r="G534" s="30"/>
      <c r="H534" s="30"/>
      <c r="I534" s="30"/>
      <c r="K534" s="40"/>
      <c r="L534" s="40"/>
    </row>
    <row r="535" s="17" customFormat="true" ht="45.75" hidden="false" customHeight="false" outlineLevel="0" collapsed="false">
      <c r="A535" s="27"/>
      <c r="C535" s="39" t="s">
        <v>436</v>
      </c>
      <c r="F535" s="30"/>
      <c r="G535" s="30"/>
      <c r="H535" s="30"/>
      <c r="I535" s="30"/>
      <c r="K535" s="40"/>
      <c r="L535" s="40"/>
    </row>
    <row r="536" s="17" customFormat="true" ht="12.75" hidden="false" customHeight="false" outlineLevel="0" collapsed="false">
      <c r="A536" s="27"/>
      <c r="C536" s="39" t="s">
        <v>437</v>
      </c>
      <c r="F536" s="30"/>
      <c r="G536" s="30"/>
      <c r="H536" s="30"/>
      <c r="I536" s="30"/>
      <c r="K536" s="40"/>
      <c r="L536" s="40"/>
    </row>
    <row r="537" s="17" customFormat="true" ht="12.75" hidden="false" customHeight="false" outlineLevel="0" collapsed="false">
      <c r="A537" s="27"/>
      <c r="C537" s="39" t="s">
        <v>443</v>
      </c>
      <c r="F537" s="30"/>
      <c r="G537" s="30"/>
      <c r="H537" s="30"/>
      <c r="I537" s="30"/>
      <c r="K537" s="40"/>
      <c r="L537" s="40"/>
    </row>
    <row r="538" s="17" customFormat="true" ht="45.75" hidden="false" customHeight="false" outlineLevel="0" collapsed="false">
      <c r="A538" s="27"/>
      <c r="C538" s="41" t="s">
        <v>444</v>
      </c>
      <c r="D538" s="17" t="n">
        <v>1</v>
      </c>
      <c r="E538" s="17" t="s">
        <v>113</v>
      </c>
      <c r="F538" s="30"/>
      <c r="G538" s="30"/>
      <c r="H538" s="30" t="n">
        <f aca="false">+D538*F538</f>
        <v>0</v>
      </c>
      <c r="I538" s="30" t="n">
        <f aca="false">+D538*G538</f>
        <v>0</v>
      </c>
      <c r="K538" s="40" t="n">
        <f aca="false">SUM(F538:G538)</f>
        <v>0</v>
      </c>
      <c r="L538" s="40" t="n">
        <f aca="false">SUM(H538:I538)</f>
        <v>0</v>
      </c>
    </row>
    <row r="539" s="17" customFormat="true" ht="12.75" hidden="false" customHeight="false" outlineLevel="0" collapsed="false">
      <c r="A539" s="27"/>
    </row>
    <row r="540" s="17" customFormat="true" ht="12.75" hidden="false" customHeight="false" outlineLevel="0" collapsed="false">
      <c r="A540" s="27"/>
      <c r="B540" s="28"/>
      <c r="C540" s="37" t="s">
        <v>445</v>
      </c>
      <c r="F540" s="30"/>
      <c r="G540" s="30"/>
      <c r="H540" s="47" t="n">
        <f aca="false">SUM(H470:H539)</f>
        <v>0</v>
      </c>
      <c r="I540" s="47" t="n">
        <f aca="false">SUM(I470:I539)</f>
        <v>0</v>
      </c>
      <c r="K540" s="40"/>
      <c r="L540" s="48" t="n">
        <f aca="false">SUM(H540:I540)</f>
        <v>0</v>
      </c>
    </row>
    <row r="541" s="17" customFormat="true" ht="12.75" hidden="false" customHeight="false" outlineLevel="0" collapsed="false">
      <c r="A541" s="27"/>
      <c r="B541" s="28"/>
      <c r="C541" s="29"/>
      <c r="F541" s="30"/>
      <c r="G541" s="30"/>
      <c r="H541" s="30"/>
      <c r="I541" s="30"/>
      <c r="K541" s="40"/>
      <c r="L541" s="40"/>
    </row>
    <row r="542" s="17" customFormat="true" ht="12.75" hidden="false" customHeight="false" outlineLevel="0" collapsed="false">
      <c r="A542" s="27"/>
      <c r="B542" s="28"/>
      <c r="C542" s="29"/>
      <c r="F542" s="30"/>
      <c r="G542" s="30"/>
      <c r="H542" s="30"/>
      <c r="I542" s="30"/>
      <c r="K542" s="40"/>
      <c r="L542" s="40"/>
    </row>
    <row r="543" s="81" customFormat="true" ht="27.75" hidden="false" customHeight="true" outlineLevel="0" collapsed="false">
      <c r="A543" s="27"/>
      <c r="B543" s="28"/>
      <c r="C543" s="80" t="s">
        <v>36</v>
      </c>
      <c r="F543" s="82"/>
      <c r="G543" s="82"/>
      <c r="H543" s="82"/>
      <c r="I543" s="82"/>
      <c r="K543" s="83"/>
      <c r="L543" s="83"/>
    </row>
    <row r="544" s="81" customFormat="true" ht="12.75" hidden="false" customHeight="false" outlineLevel="0" collapsed="false">
      <c r="A544" s="27"/>
      <c r="B544" s="28"/>
      <c r="C544" s="80"/>
      <c r="F544" s="82"/>
      <c r="G544" s="82"/>
      <c r="H544" s="82"/>
      <c r="I544" s="82"/>
      <c r="K544" s="83"/>
      <c r="L544" s="83"/>
    </row>
    <row r="545" s="81" customFormat="true" ht="38.25" hidden="false" customHeight="false" outlineLevel="0" collapsed="false">
      <c r="A545" s="27" t="s">
        <v>48</v>
      </c>
      <c r="B545" s="28" t="s">
        <v>446</v>
      </c>
      <c r="C545" s="85" t="s">
        <v>447</v>
      </c>
      <c r="F545" s="82"/>
      <c r="G545" s="82"/>
      <c r="H545" s="82"/>
      <c r="I545" s="82"/>
      <c r="K545" s="83"/>
      <c r="L545" s="83"/>
    </row>
    <row r="546" s="81" customFormat="true" ht="25.5" hidden="false" customHeight="false" outlineLevel="0" collapsed="false">
      <c r="A546" s="27"/>
      <c r="B546" s="28"/>
      <c r="C546" s="80" t="s">
        <v>448</v>
      </c>
      <c r="D546" s="81" t="n">
        <v>19.5</v>
      </c>
      <c r="E546" s="81" t="s">
        <v>124</v>
      </c>
      <c r="F546" s="82"/>
      <c r="G546" s="82"/>
      <c r="H546" s="30" t="n">
        <f aca="false">+D546*F546</f>
        <v>0</v>
      </c>
      <c r="I546" s="30" t="n">
        <f aca="false">+D546*G546</f>
        <v>0</v>
      </c>
      <c r="J546" s="17"/>
      <c r="K546" s="40" t="n">
        <f aca="false">SUM(F546:G546)</f>
        <v>0</v>
      </c>
      <c r="L546" s="40" t="n">
        <f aca="false">SUM(H546:I546)</f>
        <v>0</v>
      </c>
    </row>
    <row r="547" s="17" customFormat="true" ht="12.75" hidden="false" customHeight="false" outlineLevel="0" collapsed="false">
      <c r="A547" s="27"/>
      <c r="B547" s="28"/>
      <c r="C547" s="53"/>
      <c r="F547" s="30"/>
      <c r="G547" s="30"/>
      <c r="H547" s="30"/>
      <c r="I547" s="30"/>
      <c r="K547" s="40"/>
      <c r="L547" s="40"/>
    </row>
    <row r="548" s="17" customFormat="true" ht="12.75" hidden="false" customHeight="false" outlineLevel="0" collapsed="false">
      <c r="A548" s="27"/>
      <c r="B548" s="28"/>
      <c r="C548" s="37" t="s">
        <v>449</v>
      </c>
      <c r="F548" s="30"/>
      <c r="G548" s="30"/>
      <c r="H548" s="47" t="n">
        <f aca="false">SUM(H544:H547)</f>
        <v>0</v>
      </c>
      <c r="I548" s="47" t="n">
        <f aca="false">SUM(I544:I547)</f>
        <v>0</v>
      </c>
      <c r="K548" s="40"/>
      <c r="L548" s="48" t="n">
        <f aca="false">SUM(H548:I548)</f>
        <v>0</v>
      </c>
    </row>
    <row r="549" s="17" customFormat="true" ht="12.75" hidden="false" customHeight="false" outlineLevel="0" collapsed="false">
      <c r="A549" s="27"/>
      <c r="B549" s="28"/>
      <c r="C549" s="37"/>
      <c r="F549" s="30"/>
      <c r="G549" s="30"/>
      <c r="H549" s="47"/>
      <c r="I549" s="47"/>
      <c r="K549" s="40"/>
      <c r="L549" s="48"/>
    </row>
    <row r="550" s="17" customFormat="true" ht="12.75" hidden="false" customHeight="false" outlineLevel="0" collapsed="false">
      <c r="A550" s="27"/>
      <c r="B550" s="28"/>
      <c r="C550" s="37"/>
      <c r="F550" s="30"/>
      <c r="G550" s="30"/>
      <c r="H550" s="47"/>
      <c r="I550" s="47"/>
      <c r="K550" s="40"/>
      <c r="L550" s="48"/>
    </row>
    <row r="551" s="17" customFormat="true" ht="38.25" hidden="false" customHeight="false" outlineLevel="0" collapsed="false">
      <c r="A551" s="27"/>
      <c r="B551" s="28"/>
      <c r="C551" s="37" t="s">
        <v>450</v>
      </c>
      <c r="F551" s="30"/>
      <c r="G551" s="30"/>
      <c r="H551" s="30"/>
      <c r="I551" s="30"/>
      <c r="K551" s="40"/>
      <c r="L551" s="40"/>
    </row>
    <row r="552" s="17" customFormat="true" ht="12.75" hidden="false" customHeight="false" outlineLevel="0" collapsed="false">
      <c r="A552" s="27"/>
      <c r="B552" s="28"/>
      <c r="C552" s="37"/>
      <c r="F552" s="30"/>
      <c r="G552" s="30"/>
      <c r="H552" s="30"/>
      <c r="I552" s="30"/>
      <c r="K552" s="40"/>
      <c r="L552" s="40"/>
    </row>
    <row r="553" s="17" customFormat="true" ht="23.25" hidden="false" customHeight="false" outlineLevel="0" collapsed="false">
      <c r="A553" s="27" t="s">
        <v>48</v>
      </c>
      <c r="B553" s="28" t="s">
        <v>451</v>
      </c>
      <c r="C553" s="39" t="s">
        <v>452</v>
      </c>
      <c r="F553" s="30"/>
      <c r="G553" s="30"/>
      <c r="H553" s="30"/>
      <c r="I553" s="30"/>
      <c r="K553" s="40"/>
      <c r="L553" s="40"/>
    </row>
    <row r="554" s="17" customFormat="true" ht="12.75" hidden="false" customHeight="false" outlineLevel="0" collapsed="false">
      <c r="A554" s="27"/>
      <c r="B554" s="28"/>
      <c r="C554" s="39" t="s">
        <v>453</v>
      </c>
      <c r="F554" s="30"/>
      <c r="G554" s="30"/>
      <c r="H554" s="30"/>
      <c r="I554" s="30"/>
      <c r="K554" s="40"/>
      <c r="L554" s="40"/>
    </row>
    <row r="555" s="17" customFormat="true" ht="23.25" hidden="false" customHeight="false" outlineLevel="0" collapsed="false">
      <c r="A555" s="27"/>
      <c r="B555" s="28"/>
      <c r="C555" s="39" t="s">
        <v>454</v>
      </c>
      <c r="F555" s="30"/>
      <c r="G555" s="30"/>
      <c r="H555" s="30"/>
      <c r="I555" s="30"/>
      <c r="K555" s="40"/>
      <c r="L555" s="40"/>
    </row>
    <row r="556" s="17" customFormat="true" ht="12.75" hidden="false" customHeight="false" outlineLevel="0" collapsed="false">
      <c r="A556" s="27"/>
      <c r="B556" s="28"/>
      <c r="C556" s="39" t="s">
        <v>455</v>
      </c>
      <c r="F556" s="30"/>
      <c r="G556" s="30"/>
      <c r="H556" s="30"/>
      <c r="I556" s="30"/>
      <c r="K556" s="40"/>
      <c r="L556" s="40"/>
    </row>
    <row r="557" s="17" customFormat="true" ht="12.75" hidden="false" customHeight="false" outlineLevel="0" collapsed="false">
      <c r="A557" s="27"/>
      <c r="B557" s="28"/>
      <c r="C557" s="39" t="s">
        <v>456</v>
      </c>
      <c r="F557" s="30"/>
      <c r="G557" s="30"/>
      <c r="H557" s="30"/>
      <c r="I557" s="30"/>
      <c r="K557" s="40"/>
      <c r="L557" s="40"/>
    </row>
    <row r="558" s="17" customFormat="true" ht="12.75" hidden="false" customHeight="false" outlineLevel="0" collapsed="false">
      <c r="A558" s="27"/>
      <c r="B558" s="28"/>
      <c r="C558" s="39" t="s">
        <v>457</v>
      </c>
      <c r="F558" s="30"/>
      <c r="G558" s="30"/>
      <c r="H558" s="30"/>
      <c r="I558" s="30"/>
      <c r="K558" s="40"/>
      <c r="L558" s="40"/>
    </row>
    <row r="559" s="17" customFormat="true" ht="12.75" hidden="false" customHeight="false" outlineLevel="0" collapsed="false">
      <c r="A559" s="27"/>
      <c r="B559" s="28"/>
      <c r="C559" s="41" t="s">
        <v>458</v>
      </c>
      <c r="D559" s="17" t="n">
        <v>42.93</v>
      </c>
      <c r="E559" s="17" t="s">
        <v>53</v>
      </c>
      <c r="F559" s="30"/>
      <c r="G559" s="30"/>
      <c r="H559" s="30" t="n">
        <f aca="false">+D559*F559</f>
        <v>0</v>
      </c>
      <c r="I559" s="30" t="n">
        <f aca="false">+D559*G559</f>
        <v>0</v>
      </c>
      <c r="K559" s="40" t="n">
        <f aca="false">SUM(F559:G559)</f>
        <v>0</v>
      </c>
      <c r="L559" s="40" t="n">
        <f aca="false">SUM(H559:I559)</f>
        <v>0</v>
      </c>
    </row>
    <row r="560" s="17" customFormat="true" ht="12.75" hidden="false" customHeight="false" outlineLevel="0" collapsed="false">
      <c r="A560" s="27"/>
      <c r="B560" s="28"/>
      <c r="C560" s="37"/>
      <c r="F560" s="30"/>
      <c r="G560" s="30"/>
      <c r="H560" s="30"/>
      <c r="I560" s="30"/>
      <c r="K560" s="40"/>
      <c r="L560" s="40"/>
    </row>
    <row r="561" s="17" customFormat="true" ht="12.75" hidden="false" customHeight="false" outlineLevel="0" collapsed="false">
      <c r="A561" s="27" t="s">
        <v>54</v>
      </c>
      <c r="B561" s="28" t="s">
        <v>459</v>
      </c>
      <c r="C561" s="39" t="s">
        <v>460</v>
      </c>
      <c r="F561" s="30"/>
      <c r="G561" s="30"/>
      <c r="H561" s="30"/>
      <c r="I561" s="30"/>
      <c r="K561" s="40"/>
      <c r="L561" s="40"/>
    </row>
    <row r="562" s="17" customFormat="true" ht="23.25" hidden="false" customHeight="false" outlineLevel="0" collapsed="false">
      <c r="A562" s="27"/>
      <c r="B562" s="28"/>
      <c r="C562" s="39" t="s">
        <v>461</v>
      </c>
      <c r="F562" s="30"/>
      <c r="G562" s="30"/>
      <c r="H562" s="30"/>
      <c r="I562" s="30"/>
      <c r="K562" s="40"/>
      <c r="L562" s="40"/>
    </row>
    <row r="563" s="17" customFormat="true" ht="23.25" hidden="false" customHeight="false" outlineLevel="0" collapsed="false">
      <c r="A563" s="27"/>
      <c r="B563" s="28"/>
      <c r="C563" s="39" t="s">
        <v>462</v>
      </c>
      <c r="F563" s="30"/>
      <c r="G563" s="30"/>
      <c r="H563" s="30"/>
      <c r="I563" s="30"/>
      <c r="K563" s="40"/>
      <c r="L563" s="40"/>
    </row>
    <row r="564" s="17" customFormat="true" ht="12.75" hidden="false" customHeight="false" outlineLevel="0" collapsed="false">
      <c r="A564" s="27"/>
      <c r="B564" s="28"/>
      <c r="C564" s="39" t="s">
        <v>463</v>
      </c>
      <c r="F564" s="30"/>
      <c r="G564" s="30"/>
      <c r="H564" s="30"/>
      <c r="I564" s="30"/>
      <c r="K564" s="40"/>
      <c r="L564" s="40"/>
    </row>
    <row r="565" s="17" customFormat="true" ht="23.25" hidden="false" customHeight="false" outlineLevel="0" collapsed="false">
      <c r="A565" s="27"/>
      <c r="B565" s="28"/>
      <c r="C565" s="41" t="s">
        <v>464</v>
      </c>
      <c r="D565" s="17" t="n">
        <v>42.93</v>
      </c>
      <c r="E565" s="17" t="s">
        <v>53</v>
      </c>
      <c r="F565" s="30"/>
      <c r="G565" s="30"/>
      <c r="H565" s="30" t="n">
        <f aca="false">+D565*F565</f>
        <v>0</v>
      </c>
      <c r="I565" s="30" t="n">
        <f aca="false">+D565*G565</f>
        <v>0</v>
      </c>
      <c r="K565" s="40" t="n">
        <f aca="false">SUM(F565:G565)</f>
        <v>0</v>
      </c>
      <c r="L565" s="40" t="n">
        <f aca="false">SUM(H565:I565)</f>
        <v>0</v>
      </c>
    </row>
    <row r="566" s="17" customFormat="true" ht="12.75" hidden="false" customHeight="false" outlineLevel="0" collapsed="false">
      <c r="A566" s="27"/>
      <c r="B566" s="28"/>
      <c r="C566" s="37"/>
      <c r="F566" s="30"/>
      <c r="G566" s="30"/>
      <c r="H566" s="30"/>
      <c r="I566" s="30"/>
      <c r="K566" s="40"/>
      <c r="L566" s="40"/>
    </row>
    <row r="567" s="17" customFormat="true" ht="12.75" hidden="false" customHeight="false" outlineLevel="0" collapsed="false">
      <c r="A567" s="27" t="s">
        <v>58</v>
      </c>
      <c r="B567" s="45" t="s">
        <v>465</v>
      </c>
      <c r="C567" s="52" t="s">
        <v>466</v>
      </c>
      <c r="F567" s="30"/>
      <c r="G567" s="30"/>
      <c r="H567" s="30"/>
      <c r="I567" s="30"/>
      <c r="K567" s="40"/>
      <c r="L567" s="40"/>
    </row>
    <row r="568" s="17" customFormat="true" ht="12.75" hidden="false" customHeight="false" outlineLevel="0" collapsed="false">
      <c r="A568" s="27"/>
      <c r="B568" s="28"/>
      <c r="C568" s="52" t="s">
        <v>467</v>
      </c>
      <c r="F568" s="30"/>
      <c r="G568" s="30"/>
      <c r="H568" s="30"/>
      <c r="I568" s="30"/>
      <c r="K568" s="40"/>
      <c r="L568" s="40"/>
    </row>
    <row r="569" s="17" customFormat="true" ht="12.75" hidden="false" customHeight="false" outlineLevel="0" collapsed="false">
      <c r="A569" s="27"/>
      <c r="B569" s="28"/>
      <c r="C569" s="52" t="s">
        <v>468</v>
      </c>
      <c r="F569" s="30"/>
      <c r="G569" s="30"/>
      <c r="H569" s="30"/>
      <c r="I569" s="30"/>
      <c r="K569" s="40"/>
      <c r="L569" s="40"/>
    </row>
    <row r="570" s="17" customFormat="true" ht="25.5" hidden="false" customHeight="false" outlineLevel="0" collapsed="false">
      <c r="A570" s="27"/>
      <c r="B570" s="28"/>
      <c r="C570" s="52" t="s">
        <v>469</v>
      </c>
      <c r="F570" s="30"/>
      <c r="G570" s="30"/>
      <c r="H570" s="30"/>
      <c r="I570" s="30"/>
      <c r="K570" s="40"/>
      <c r="L570" s="40"/>
    </row>
    <row r="571" s="17" customFormat="true" ht="25.5" hidden="false" customHeight="false" outlineLevel="0" collapsed="false">
      <c r="A571" s="27"/>
      <c r="B571" s="28"/>
      <c r="C571" s="53" t="s">
        <v>470</v>
      </c>
      <c r="D571" s="17" t="n">
        <v>13.4</v>
      </c>
      <c r="E571" s="17" t="s">
        <v>53</v>
      </c>
      <c r="F571" s="30"/>
      <c r="G571" s="30"/>
      <c r="H571" s="30" t="n">
        <f aca="false">+D571*F571</f>
        <v>0</v>
      </c>
      <c r="I571" s="30" t="n">
        <f aca="false">+D571*G571</f>
        <v>0</v>
      </c>
      <c r="K571" s="40" t="n">
        <f aca="false">SUM(F571:G571)</f>
        <v>0</v>
      </c>
      <c r="L571" s="40" t="n">
        <f aca="false">SUM(H571:I571)</f>
        <v>0</v>
      </c>
    </row>
    <row r="572" s="17" customFormat="true" ht="12.75" hidden="false" customHeight="false" outlineLevel="0" collapsed="false">
      <c r="A572" s="27"/>
      <c r="B572" s="28"/>
      <c r="C572" s="37"/>
      <c r="F572" s="30"/>
      <c r="G572" s="30"/>
      <c r="H572" s="30"/>
      <c r="I572" s="30"/>
      <c r="K572" s="40"/>
      <c r="L572" s="40"/>
    </row>
    <row r="573" s="17" customFormat="true" ht="25.5" hidden="false" customHeight="false" outlineLevel="0" collapsed="false">
      <c r="A573" s="27" t="s">
        <v>66</v>
      </c>
      <c r="B573" s="45" t="s">
        <v>471</v>
      </c>
      <c r="C573" s="52" t="s">
        <v>472</v>
      </c>
      <c r="F573" s="30"/>
      <c r="G573" s="30"/>
      <c r="H573" s="30"/>
      <c r="I573" s="30"/>
      <c r="K573" s="40"/>
      <c r="L573" s="40"/>
    </row>
    <row r="574" s="17" customFormat="true" ht="12.75" hidden="false" customHeight="false" outlineLevel="0" collapsed="false">
      <c r="A574" s="27"/>
      <c r="B574" s="28"/>
      <c r="C574" s="52" t="s">
        <v>473</v>
      </c>
      <c r="F574" s="30"/>
      <c r="G574" s="30"/>
      <c r="H574" s="30"/>
      <c r="I574" s="30"/>
      <c r="K574" s="40"/>
      <c r="L574" s="40"/>
    </row>
    <row r="575" s="17" customFormat="true" ht="25.5" hidden="false" customHeight="false" outlineLevel="0" collapsed="false">
      <c r="A575" s="27"/>
      <c r="B575" s="28"/>
      <c r="C575" s="52" t="s">
        <v>474</v>
      </c>
      <c r="F575" s="30"/>
      <c r="G575" s="30"/>
      <c r="H575" s="30"/>
      <c r="I575" s="30"/>
      <c r="K575" s="40"/>
      <c r="L575" s="40"/>
    </row>
    <row r="576" s="17" customFormat="true" ht="25.5" hidden="false" customHeight="false" outlineLevel="0" collapsed="false">
      <c r="A576" s="27"/>
      <c r="B576" s="28"/>
      <c r="C576" s="53" t="s">
        <v>475</v>
      </c>
      <c r="D576" s="17" t="n">
        <v>13.4</v>
      </c>
      <c r="E576" s="17" t="s">
        <v>53</v>
      </c>
      <c r="F576" s="30"/>
      <c r="G576" s="30"/>
      <c r="H576" s="30" t="n">
        <f aca="false">+D576*F576</f>
        <v>0</v>
      </c>
      <c r="I576" s="30" t="n">
        <f aca="false">+D576*G576</f>
        <v>0</v>
      </c>
      <c r="K576" s="40" t="n">
        <f aca="false">SUM(F576:G576)</f>
        <v>0</v>
      </c>
      <c r="L576" s="40" t="n">
        <f aca="false">SUM(H576:I576)</f>
        <v>0</v>
      </c>
    </row>
    <row r="577" s="17" customFormat="true" ht="12.75" hidden="false" customHeight="false" outlineLevel="0" collapsed="false">
      <c r="A577" s="27"/>
      <c r="B577" s="28"/>
      <c r="C577" s="53"/>
      <c r="F577" s="30"/>
      <c r="G577" s="30"/>
      <c r="H577" s="30"/>
      <c r="I577" s="30"/>
      <c r="K577" s="40"/>
      <c r="L577" s="40"/>
    </row>
    <row r="578" s="17" customFormat="true" ht="22.5" hidden="false" customHeight="false" outlineLevel="0" collapsed="false">
      <c r="A578" s="27" t="s">
        <v>89</v>
      </c>
      <c r="B578" s="74" t="s">
        <v>476</v>
      </c>
      <c r="C578" s="39" t="s">
        <v>477</v>
      </c>
      <c r="D578" s="7"/>
      <c r="F578" s="30"/>
      <c r="G578" s="30"/>
      <c r="H578" s="30"/>
      <c r="I578" s="30"/>
      <c r="K578" s="40"/>
      <c r="L578" s="40"/>
    </row>
    <row r="579" s="17" customFormat="true" ht="12.75" hidden="false" customHeight="false" outlineLevel="0" collapsed="false">
      <c r="A579" s="27"/>
      <c r="B579" s="74"/>
      <c r="C579" s="39" t="s">
        <v>478</v>
      </c>
    </row>
    <row r="580" s="17" customFormat="true" ht="23.25" hidden="false" customHeight="false" outlineLevel="0" collapsed="false">
      <c r="A580" s="27"/>
      <c r="B580" s="74"/>
      <c r="C580" s="39" t="s">
        <v>479</v>
      </c>
      <c r="F580" s="30"/>
      <c r="G580" s="30"/>
      <c r="H580" s="30"/>
      <c r="I580" s="30"/>
      <c r="K580" s="40"/>
      <c r="L580" s="40"/>
    </row>
    <row r="581" s="17" customFormat="true" ht="12.75" hidden="false" customHeight="false" outlineLevel="0" collapsed="false">
      <c r="A581" s="27"/>
      <c r="B581" s="74"/>
      <c r="C581" s="39" t="s">
        <v>480</v>
      </c>
      <c r="F581" s="30"/>
      <c r="G581" s="30"/>
      <c r="H581" s="30"/>
      <c r="I581" s="30"/>
      <c r="K581" s="40"/>
      <c r="L581" s="40"/>
    </row>
    <row r="582" s="17" customFormat="true" ht="23.25" hidden="false" customHeight="false" outlineLevel="0" collapsed="false">
      <c r="A582" s="27"/>
      <c r="B582" s="74"/>
      <c r="C582" s="41" t="s">
        <v>481</v>
      </c>
      <c r="D582" s="17" t="n">
        <v>193.77</v>
      </c>
      <c r="E582" s="17" t="s">
        <v>53</v>
      </c>
      <c r="F582" s="30"/>
      <c r="G582" s="30"/>
      <c r="H582" s="30" t="n">
        <f aca="false">+D582*F582</f>
        <v>0</v>
      </c>
      <c r="I582" s="30" t="n">
        <f aca="false">+D582*G582</f>
        <v>0</v>
      </c>
      <c r="K582" s="40" t="n">
        <f aca="false">SUM(F582:G582)</f>
        <v>0</v>
      </c>
      <c r="L582" s="40" t="n">
        <f aca="false">SUM(H582:I582)</f>
        <v>0</v>
      </c>
    </row>
    <row r="583" s="17" customFormat="true" ht="12.75" hidden="false" customHeight="false" outlineLevel="0" collapsed="false">
      <c r="A583" s="27"/>
      <c r="B583" s="38"/>
      <c r="C583" s="29"/>
      <c r="F583" s="30"/>
      <c r="G583" s="30"/>
      <c r="H583" s="30"/>
      <c r="I583" s="30"/>
      <c r="K583" s="40"/>
      <c r="L583" s="40"/>
    </row>
    <row r="584" s="17" customFormat="true" ht="12.75" hidden="false" customHeight="false" outlineLevel="0" collapsed="false">
      <c r="A584" s="27"/>
      <c r="B584" s="28"/>
      <c r="C584" s="37" t="s">
        <v>482</v>
      </c>
      <c r="F584" s="30"/>
      <c r="G584" s="30"/>
      <c r="H584" s="47" t="n">
        <f aca="false">SUM(H559:H582)</f>
        <v>0</v>
      </c>
      <c r="I584" s="47" t="n">
        <f aca="false">SUM(I558:I582)</f>
        <v>0</v>
      </c>
      <c r="K584" s="40"/>
      <c r="L584" s="48" t="n">
        <f aca="false">SUM(H584:I584)</f>
        <v>0</v>
      </c>
    </row>
    <row r="585" s="17" customFormat="true" ht="12.75" hidden="false" customHeight="false" outlineLevel="0" collapsed="false">
      <c r="A585" s="27"/>
      <c r="B585" s="28"/>
      <c r="C585" s="29"/>
      <c r="F585" s="30"/>
      <c r="G585" s="30"/>
      <c r="H585" s="30"/>
      <c r="I585" s="30"/>
      <c r="K585" s="40"/>
      <c r="L585" s="40"/>
    </row>
    <row r="586" s="17" customFormat="true" ht="12.75" hidden="false" customHeight="false" outlineLevel="0" collapsed="false">
      <c r="A586" s="27"/>
      <c r="B586" s="28"/>
      <c r="C586" s="29"/>
      <c r="F586" s="30"/>
      <c r="G586" s="30"/>
      <c r="H586" s="30"/>
      <c r="I586" s="30"/>
      <c r="K586" s="40"/>
      <c r="L586" s="40"/>
    </row>
    <row r="587" s="17" customFormat="true" ht="12.75" hidden="false" customHeight="false" outlineLevel="0" collapsed="false">
      <c r="A587" s="27"/>
      <c r="B587" s="28"/>
      <c r="C587" s="37" t="s">
        <v>38</v>
      </c>
      <c r="F587" s="30"/>
      <c r="G587" s="30"/>
      <c r="H587" s="30"/>
      <c r="I587" s="30"/>
      <c r="K587" s="40"/>
      <c r="L587" s="40"/>
    </row>
    <row r="588" s="17" customFormat="true" ht="12.75" hidden="false" customHeight="false" outlineLevel="0" collapsed="false">
      <c r="A588" s="27"/>
      <c r="B588" s="28"/>
      <c r="C588" s="37"/>
      <c r="F588" s="30"/>
      <c r="G588" s="30"/>
      <c r="H588" s="30"/>
      <c r="I588" s="30"/>
      <c r="K588" s="40"/>
      <c r="L588" s="40"/>
    </row>
    <row r="589" s="17" customFormat="true" ht="23.25" hidden="false" customHeight="false" outlineLevel="0" collapsed="false">
      <c r="A589" s="27" t="s">
        <v>48</v>
      </c>
      <c r="B589" s="28" t="s">
        <v>483</v>
      </c>
      <c r="C589" s="39" t="s">
        <v>484</v>
      </c>
      <c r="F589" s="30"/>
      <c r="G589" s="30"/>
      <c r="H589" s="30"/>
      <c r="I589" s="30"/>
      <c r="K589" s="40"/>
      <c r="L589" s="40"/>
    </row>
    <row r="590" s="17" customFormat="true" ht="45.75" hidden="false" customHeight="false" outlineLevel="0" collapsed="false">
      <c r="A590" s="27"/>
      <c r="B590" s="28"/>
      <c r="C590" s="39" t="s">
        <v>485</v>
      </c>
      <c r="F590" s="30"/>
      <c r="G590" s="30"/>
      <c r="H590" s="30"/>
      <c r="I590" s="30"/>
      <c r="K590" s="40"/>
      <c r="L590" s="40"/>
    </row>
    <row r="591" s="17" customFormat="true" ht="12.75" hidden="false" customHeight="false" outlineLevel="0" collapsed="false">
      <c r="A591" s="27"/>
      <c r="B591" s="28"/>
      <c r="C591" s="39" t="s">
        <v>486</v>
      </c>
      <c r="F591" s="30"/>
      <c r="G591" s="30"/>
      <c r="H591" s="30"/>
      <c r="I591" s="30"/>
      <c r="K591" s="40"/>
      <c r="L591" s="40"/>
    </row>
    <row r="592" s="17" customFormat="true" ht="45.75" hidden="false" customHeight="false" outlineLevel="0" collapsed="false">
      <c r="A592" s="27"/>
      <c r="B592" s="28"/>
      <c r="C592" s="41" t="s">
        <v>487</v>
      </c>
      <c r="D592" s="17" t="n">
        <v>136.75</v>
      </c>
      <c r="E592" s="17" t="s">
        <v>53</v>
      </c>
      <c r="F592" s="30"/>
      <c r="G592" s="30"/>
      <c r="H592" s="30" t="n">
        <f aca="false">+D592*F592</f>
        <v>0</v>
      </c>
      <c r="I592" s="30" t="n">
        <f aca="false">+D592*G592</f>
        <v>0</v>
      </c>
      <c r="K592" s="40" t="n">
        <f aca="false">SUM(F592:G592)</f>
        <v>0</v>
      </c>
      <c r="L592" s="40" t="n">
        <f aca="false">SUM(H592:I592)</f>
        <v>0</v>
      </c>
    </row>
    <row r="593" s="17" customFormat="true" ht="12.75" hidden="false" customHeight="false" outlineLevel="0" collapsed="false">
      <c r="A593" s="27"/>
      <c r="B593" s="28"/>
      <c r="C593" s="37"/>
      <c r="F593" s="30"/>
      <c r="G593" s="30"/>
      <c r="H593" s="30"/>
      <c r="I593" s="30"/>
      <c r="K593" s="40"/>
      <c r="L593" s="40"/>
    </row>
    <row r="594" s="7" customFormat="true" ht="23.25" hidden="false" customHeight="false" outlineLevel="0" collapsed="false">
      <c r="A594" s="27" t="s">
        <v>54</v>
      </c>
      <c r="B594" s="28" t="s">
        <v>488</v>
      </c>
      <c r="C594" s="39" t="s">
        <v>489</v>
      </c>
      <c r="D594" s="17"/>
      <c r="E594" s="17"/>
      <c r="F594" s="30"/>
      <c r="G594" s="30"/>
      <c r="H594" s="30"/>
      <c r="I594" s="30"/>
      <c r="J594" s="17"/>
      <c r="K594" s="40"/>
      <c r="L594" s="40"/>
    </row>
    <row r="595" s="7" customFormat="true" ht="12.75" hidden="false" customHeight="false" outlineLevel="0" collapsed="false">
      <c r="A595" s="27"/>
      <c r="B595" s="28"/>
      <c r="C595" s="39" t="s">
        <v>490</v>
      </c>
      <c r="D595" s="17"/>
      <c r="E595" s="17"/>
      <c r="F595" s="30"/>
      <c r="G595" s="30"/>
      <c r="H595" s="30"/>
      <c r="I595" s="30"/>
      <c r="J595" s="17"/>
      <c r="K595" s="40"/>
      <c r="L595" s="40"/>
    </row>
    <row r="596" s="7" customFormat="true" ht="23.25" hidden="false" customHeight="false" outlineLevel="0" collapsed="false">
      <c r="A596" s="27"/>
      <c r="B596" s="28"/>
      <c r="C596" s="39" t="s">
        <v>491</v>
      </c>
      <c r="D596" s="17"/>
      <c r="E596" s="17"/>
      <c r="F596" s="30"/>
      <c r="G596" s="30"/>
      <c r="H596" s="30"/>
      <c r="I596" s="30"/>
      <c r="J596" s="17"/>
      <c r="K596" s="40"/>
      <c r="L596" s="40"/>
    </row>
    <row r="597" s="7" customFormat="true" ht="45.75" hidden="false" customHeight="false" outlineLevel="0" collapsed="false">
      <c r="A597" s="27"/>
      <c r="B597" s="28"/>
      <c r="C597" s="41" t="s">
        <v>492</v>
      </c>
      <c r="D597" s="17" t="n">
        <v>335.48</v>
      </c>
      <c r="E597" s="17" t="s">
        <v>53</v>
      </c>
      <c r="F597" s="30"/>
      <c r="G597" s="30"/>
      <c r="H597" s="30" t="n">
        <f aca="false">+D597*F597</f>
        <v>0</v>
      </c>
      <c r="I597" s="30" t="n">
        <f aca="false">+D597*G597</f>
        <v>0</v>
      </c>
      <c r="J597" s="17"/>
      <c r="K597" s="40" t="n">
        <f aca="false">SUM(F597:G597)</f>
        <v>0</v>
      </c>
      <c r="L597" s="40" t="n">
        <f aca="false">SUM(H597:I597)</f>
        <v>0</v>
      </c>
    </row>
    <row r="598" s="7" customFormat="true" ht="12.75" hidden="false" customHeight="false" outlineLevel="0" collapsed="false">
      <c r="A598" s="27"/>
      <c r="B598" s="28"/>
      <c r="C598" s="41"/>
      <c r="D598" s="17"/>
      <c r="E598" s="17"/>
      <c r="F598" s="30"/>
      <c r="G598" s="30"/>
      <c r="H598" s="30"/>
      <c r="I598" s="30"/>
      <c r="J598" s="17"/>
      <c r="K598" s="40"/>
      <c r="L598" s="40"/>
    </row>
    <row r="599" s="7" customFormat="true" ht="23.25" hidden="false" customHeight="false" outlineLevel="0" collapsed="false">
      <c r="A599" s="27" t="s">
        <v>58</v>
      </c>
      <c r="B599" s="28" t="s">
        <v>493</v>
      </c>
      <c r="C599" s="39" t="s">
        <v>489</v>
      </c>
      <c r="D599" s="17"/>
      <c r="E599" s="17"/>
      <c r="F599" s="30"/>
      <c r="G599" s="30"/>
      <c r="H599" s="30"/>
      <c r="I599" s="30"/>
      <c r="J599" s="17"/>
      <c r="K599" s="40"/>
      <c r="L599" s="40"/>
    </row>
    <row r="600" s="7" customFormat="true" ht="12.75" hidden="false" customHeight="false" outlineLevel="0" collapsed="false">
      <c r="A600" s="27"/>
      <c r="B600" s="28"/>
      <c r="C600" s="39" t="s">
        <v>490</v>
      </c>
      <c r="D600" s="17"/>
      <c r="E600" s="17"/>
      <c r="F600" s="30"/>
      <c r="G600" s="30"/>
      <c r="H600" s="30"/>
      <c r="I600" s="30"/>
      <c r="J600" s="17"/>
      <c r="K600" s="40"/>
      <c r="L600" s="40"/>
    </row>
    <row r="601" s="7" customFormat="true" ht="23.25" hidden="false" customHeight="false" outlineLevel="0" collapsed="false">
      <c r="A601" s="27"/>
      <c r="B601" s="28"/>
      <c r="C601" s="39" t="s">
        <v>491</v>
      </c>
      <c r="D601" s="17"/>
      <c r="E601" s="17"/>
      <c r="F601" s="30"/>
      <c r="G601" s="30"/>
      <c r="H601" s="30"/>
      <c r="I601" s="30"/>
      <c r="J601" s="17"/>
      <c r="K601" s="40"/>
      <c r="L601" s="40"/>
    </row>
    <row r="602" s="7" customFormat="true" ht="68.25" hidden="false" customHeight="false" outlineLevel="0" collapsed="false">
      <c r="A602" s="27"/>
      <c r="B602" s="28"/>
      <c r="C602" s="41" t="s">
        <v>494</v>
      </c>
      <c r="D602" s="17" t="n">
        <v>335.48</v>
      </c>
      <c r="E602" s="17" t="s">
        <v>53</v>
      </c>
      <c r="F602" s="30"/>
      <c r="G602" s="30"/>
      <c r="H602" s="30" t="n">
        <f aca="false">+D602*F602</f>
        <v>0</v>
      </c>
      <c r="I602" s="30" t="n">
        <f aca="false">+D602*G602</f>
        <v>0</v>
      </c>
      <c r="J602" s="17"/>
      <c r="K602" s="40" t="n">
        <f aca="false">SUM(F602:G602)</f>
        <v>0</v>
      </c>
      <c r="L602" s="40" t="n">
        <f aca="false">SUM(H602:I602)</f>
        <v>0</v>
      </c>
    </row>
    <row r="603" s="7" customFormat="true" ht="12.75" hidden="false" customHeight="false" outlineLevel="0" collapsed="false">
      <c r="A603" s="27"/>
      <c r="B603" s="28"/>
      <c r="C603" s="41"/>
      <c r="D603" s="17"/>
      <c r="E603" s="17"/>
      <c r="F603" s="30"/>
      <c r="G603" s="30"/>
      <c r="H603" s="30"/>
      <c r="I603" s="30"/>
      <c r="J603" s="17"/>
      <c r="K603" s="40"/>
      <c r="L603" s="40"/>
    </row>
    <row r="604" s="17" customFormat="true" ht="23.25" hidden="false" customHeight="false" outlineLevel="0" collapsed="false">
      <c r="A604" s="27" t="s">
        <v>66</v>
      </c>
      <c r="B604" s="38" t="s">
        <v>495</v>
      </c>
      <c r="C604" s="39" t="s">
        <v>496</v>
      </c>
      <c r="F604" s="30"/>
      <c r="G604" s="30"/>
      <c r="H604" s="30"/>
      <c r="I604" s="30"/>
      <c r="K604" s="40"/>
      <c r="L604" s="40"/>
    </row>
    <row r="605" s="17" customFormat="true" ht="34.5" hidden="false" customHeight="false" outlineLevel="0" collapsed="false">
      <c r="A605" s="27"/>
      <c r="B605" s="38"/>
      <c r="C605" s="39" t="s">
        <v>497</v>
      </c>
      <c r="F605" s="30"/>
      <c r="G605" s="30"/>
      <c r="H605" s="30"/>
      <c r="I605" s="30"/>
      <c r="K605" s="40"/>
      <c r="L605" s="40"/>
    </row>
    <row r="606" s="17" customFormat="true" ht="12.75" hidden="false" customHeight="false" outlineLevel="0" collapsed="false">
      <c r="A606" s="27"/>
      <c r="B606" s="38"/>
      <c r="C606" s="39" t="s">
        <v>498</v>
      </c>
      <c r="F606" s="30"/>
      <c r="G606" s="30"/>
      <c r="H606" s="30"/>
      <c r="I606" s="30"/>
      <c r="K606" s="40"/>
      <c r="L606" s="40"/>
    </row>
    <row r="607" s="17" customFormat="true" ht="12.75" hidden="false" customHeight="false" outlineLevel="0" collapsed="false">
      <c r="A607" s="27"/>
      <c r="B607" s="38"/>
      <c r="C607" s="39" t="s">
        <v>486</v>
      </c>
      <c r="F607" s="30"/>
      <c r="G607" s="30"/>
      <c r="H607" s="30"/>
      <c r="I607" s="30"/>
      <c r="K607" s="40"/>
      <c r="L607" s="40"/>
    </row>
    <row r="608" s="17" customFormat="true" ht="34.5" hidden="false" customHeight="false" outlineLevel="0" collapsed="false">
      <c r="A608" s="27"/>
      <c r="B608" s="38"/>
      <c r="C608" s="41" t="s">
        <v>499</v>
      </c>
      <c r="D608" s="17" t="n">
        <v>335.48</v>
      </c>
      <c r="E608" s="17" t="s">
        <v>53</v>
      </c>
      <c r="F608" s="30"/>
      <c r="G608" s="30"/>
      <c r="H608" s="30" t="n">
        <f aca="false">+D608*F608</f>
        <v>0</v>
      </c>
      <c r="I608" s="30" t="n">
        <f aca="false">+D608*G608</f>
        <v>0</v>
      </c>
      <c r="K608" s="40" t="n">
        <f aca="false">SUM(F608:G608)</f>
        <v>0</v>
      </c>
      <c r="L608" s="40" t="n">
        <f aca="false">SUM(H608:I608)</f>
        <v>0</v>
      </c>
    </row>
    <row r="609" s="17" customFormat="true" ht="12.75" hidden="false" customHeight="false" outlineLevel="0" collapsed="false">
      <c r="A609" s="27"/>
      <c r="B609" s="38"/>
      <c r="C609" s="41"/>
      <c r="F609" s="30"/>
      <c r="G609" s="30"/>
      <c r="H609" s="30"/>
      <c r="I609" s="30"/>
      <c r="K609" s="40"/>
      <c r="L609" s="40"/>
    </row>
    <row r="610" s="17" customFormat="true" ht="63.75" hidden="false" customHeight="false" outlineLevel="0" collapsed="false">
      <c r="A610" s="27" t="s">
        <v>89</v>
      </c>
      <c r="B610" s="38" t="s">
        <v>500</v>
      </c>
      <c r="C610" s="78" t="s">
        <v>501</v>
      </c>
      <c r="F610" s="30"/>
      <c r="G610" s="30"/>
      <c r="H610" s="30"/>
      <c r="I610" s="30"/>
      <c r="K610" s="40"/>
      <c r="L610" s="40"/>
    </row>
    <row r="611" s="17" customFormat="true" ht="38.25" hidden="false" customHeight="false" outlineLevel="0" collapsed="false">
      <c r="A611" s="27"/>
      <c r="B611" s="38"/>
      <c r="C611" s="78" t="s">
        <v>502</v>
      </c>
      <c r="F611" s="30"/>
      <c r="G611" s="30"/>
      <c r="H611" s="30"/>
      <c r="I611" s="30"/>
      <c r="K611" s="40"/>
      <c r="L611" s="40"/>
    </row>
    <row r="612" s="17" customFormat="true" ht="12.75" hidden="false" customHeight="false" outlineLevel="0" collapsed="false">
      <c r="A612" s="27"/>
      <c r="B612" s="38"/>
      <c r="C612" s="78" t="s">
        <v>503</v>
      </c>
      <c r="F612" s="30"/>
      <c r="G612" s="30"/>
      <c r="H612" s="30"/>
      <c r="I612" s="30"/>
      <c r="K612" s="40"/>
      <c r="L612" s="40"/>
    </row>
    <row r="613" s="17" customFormat="true" ht="12.75" hidden="false" customHeight="false" outlineLevel="0" collapsed="false">
      <c r="A613" s="27"/>
      <c r="B613" s="38"/>
      <c r="C613" s="78" t="s">
        <v>504</v>
      </c>
      <c r="F613" s="30"/>
      <c r="G613" s="30"/>
      <c r="H613" s="30"/>
      <c r="I613" s="30"/>
      <c r="K613" s="40"/>
      <c r="L613" s="40"/>
    </row>
    <row r="614" s="17" customFormat="true" ht="38.25" hidden="false" customHeight="false" outlineLevel="0" collapsed="false">
      <c r="A614" s="27"/>
      <c r="B614" s="38"/>
      <c r="C614" s="79" t="s">
        <v>505</v>
      </c>
      <c r="D614" s="17" t="n">
        <v>299</v>
      </c>
      <c r="E614" s="17" t="s">
        <v>53</v>
      </c>
      <c r="F614" s="30"/>
      <c r="G614" s="30"/>
      <c r="H614" s="30" t="n">
        <f aca="false">+D614*F614</f>
        <v>0</v>
      </c>
      <c r="I614" s="30" t="n">
        <f aca="false">+D614*G614</f>
        <v>0</v>
      </c>
      <c r="K614" s="40" t="n">
        <f aca="false">SUM(F614:G614)</f>
        <v>0</v>
      </c>
      <c r="L614" s="40" t="n">
        <f aca="false">SUM(H614:I614)</f>
        <v>0</v>
      </c>
    </row>
    <row r="615" s="17" customFormat="true" ht="12.75" hidden="false" customHeight="false" outlineLevel="0" collapsed="false">
      <c r="A615" s="27"/>
      <c r="B615" s="38"/>
      <c r="C615" s="41"/>
      <c r="F615" s="30"/>
      <c r="G615" s="30"/>
      <c r="H615" s="30"/>
      <c r="I615" s="30"/>
      <c r="K615" s="40"/>
      <c r="L615" s="40"/>
    </row>
    <row r="616" s="17" customFormat="true" ht="63.75" hidden="false" customHeight="false" outlineLevel="0" collapsed="false">
      <c r="A616" s="27" t="s">
        <v>94</v>
      </c>
      <c r="B616" s="38" t="s">
        <v>506</v>
      </c>
      <c r="C616" s="78" t="s">
        <v>501</v>
      </c>
      <c r="F616" s="30"/>
      <c r="G616" s="30"/>
      <c r="H616" s="30"/>
      <c r="I616" s="30"/>
      <c r="K616" s="40"/>
      <c r="L616" s="40"/>
    </row>
    <row r="617" s="17" customFormat="true" ht="25.5" hidden="false" customHeight="false" outlineLevel="0" collapsed="false">
      <c r="A617" s="27"/>
      <c r="B617" s="38"/>
      <c r="C617" s="78" t="s">
        <v>507</v>
      </c>
      <c r="F617" s="30"/>
      <c r="G617" s="30"/>
      <c r="H617" s="30"/>
      <c r="I617" s="30"/>
      <c r="K617" s="40"/>
      <c r="L617" s="40"/>
    </row>
    <row r="618" s="17" customFormat="true" ht="12.75" hidden="false" customHeight="false" outlineLevel="0" collapsed="false">
      <c r="A618" s="27"/>
      <c r="B618" s="38"/>
      <c r="C618" s="78" t="s">
        <v>503</v>
      </c>
      <c r="F618" s="30"/>
      <c r="G618" s="30"/>
      <c r="H618" s="30"/>
      <c r="I618" s="30"/>
      <c r="K618" s="40"/>
      <c r="L618" s="40"/>
    </row>
    <row r="619" s="17" customFormat="true" ht="12.75" hidden="false" customHeight="false" outlineLevel="0" collapsed="false">
      <c r="A619" s="27"/>
      <c r="B619" s="38"/>
      <c r="C619" s="78" t="s">
        <v>504</v>
      </c>
      <c r="F619" s="30"/>
      <c r="G619" s="30"/>
      <c r="H619" s="30"/>
      <c r="I619" s="30"/>
      <c r="K619" s="40"/>
      <c r="L619" s="40"/>
    </row>
    <row r="620" s="17" customFormat="true" ht="38.25" hidden="false" customHeight="false" outlineLevel="0" collapsed="false">
      <c r="A620" s="27"/>
      <c r="B620" s="38"/>
      <c r="C620" s="79" t="s">
        <v>508</v>
      </c>
      <c r="D620" s="17" t="n">
        <v>45.9</v>
      </c>
      <c r="E620" s="17" t="s">
        <v>53</v>
      </c>
      <c r="F620" s="30"/>
      <c r="G620" s="30"/>
      <c r="H620" s="30" t="n">
        <f aca="false">+D620*F620</f>
        <v>0</v>
      </c>
      <c r="I620" s="30" t="n">
        <f aca="false">+D620*G620</f>
        <v>0</v>
      </c>
      <c r="K620" s="40" t="n">
        <f aca="false">SUM(F620:G620)</f>
        <v>0</v>
      </c>
      <c r="L620" s="40" t="n">
        <f aca="false">SUM(H620:I620)</f>
        <v>0</v>
      </c>
    </row>
    <row r="621" s="17" customFormat="true" ht="12.75" hidden="false" customHeight="false" outlineLevel="0" collapsed="false">
      <c r="A621" s="27"/>
      <c r="B621" s="38"/>
      <c r="C621" s="41"/>
      <c r="F621" s="30"/>
      <c r="G621" s="30"/>
      <c r="H621" s="30"/>
      <c r="I621" s="30"/>
      <c r="K621" s="40"/>
      <c r="L621" s="40"/>
    </row>
    <row r="622" s="17" customFormat="true" ht="23.25" hidden="false" customHeight="false" outlineLevel="0" collapsed="false">
      <c r="A622" s="27" t="s">
        <v>98</v>
      </c>
      <c r="B622" s="38" t="s">
        <v>509</v>
      </c>
      <c r="C622" s="39" t="s">
        <v>510</v>
      </c>
      <c r="F622" s="30"/>
      <c r="G622" s="30"/>
      <c r="H622" s="30"/>
      <c r="I622" s="30"/>
      <c r="K622" s="40"/>
      <c r="L622" s="40"/>
    </row>
    <row r="623" s="17" customFormat="true" ht="45.75" hidden="false" customHeight="false" outlineLevel="0" collapsed="false">
      <c r="A623" s="27"/>
      <c r="B623" s="38"/>
      <c r="C623" s="39" t="s">
        <v>511</v>
      </c>
      <c r="F623" s="30"/>
      <c r="G623" s="30"/>
      <c r="H623" s="30"/>
      <c r="I623" s="30"/>
      <c r="K623" s="40"/>
      <c r="L623" s="40"/>
    </row>
    <row r="624" s="17" customFormat="true" ht="12.75" hidden="false" customHeight="false" outlineLevel="0" collapsed="false">
      <c r="A624" s="27"/>
      <c r="B624" s="38"/>
      <c r="C624" s="41" t="s">
        <v>512</v>
      </c>
      <c r="D624" s="17" t="n">
        <v>84.05</v>
      </c>
      <c r="E624" s="17" t="s">
        <v>124</v>
      </c>
      <c r="F624" s="30"/>
      <c r="G624" s="30"/>
      <c r="H624" s="30" t="n">
        <f aca="false">+D624*F624</f>
        <v>0</v>
      </c>
      <c r="I624" s="30" t="n">
        <f aca="false">+D624*G624</f>
        <v>0</v>
      </c>
      <c r="K624" s="40" t="n">
        <f aca="false">SUM(F624:G624)</f>
        <v>0</v>
      </c>
      <c r="L624" s="40" t="n">
        <f aca="false">SUM(H624:I624)</f>
        <v>0</v>
      </c>
    </row>
    <row r="625" s="17" customFormat="true" ht="12.75" hidden="false" customHeight="false" outlineLevel="0" collapsed="false">
      <c r="A625" s="27"/>
      <c r="B625" s="38"/>
      <c r="C625" s="41"/>
      <c r="F625" s="30"/>
      <c r="G625" s="30"/>
      <c r="H625" s="30"/>
      <c r="I625" s="30"/>
      <c r="K625" s="40"/>
      <c r="L625" s="40"/>
    </row>
    <row r="626" s="17" customFormat="true" ht="23.25" hidden="false" customHeight="false" outlineLevel="0" collapsed="false">
      <c r="A626" s="27" t="s">
        <v>103</v>
      </c>
      <c r="B626" s="38" t="s">
        <v>513</v>
      </c>
      <c r="C626" s="39" t="s">
        <v>510</v>
      </c>
      <c r="F626" s="30"/>
      <c r="G626" s="30"/>
      <c r="H626" s="30"/>
      <c r="I626" s="30"/>
      <c r="K626" s="40"/>
      <c r="L626" s="40"/>
    </row>
    <row r="627" s="17" customFormat="true" ht="45.75" hidden="false" customHeight="false" outlineLevel="0" collapsed="false">
      <c r="A627" s="27"/>
      <c r="B627" s="38"/>
      <c r="C627" s="39" t="s">
        <v>514</v>
      </c>
      <c r="F627" s="30"/>
      <c r="G627" s="30"/>
      <c r="H627" s="30"/>
      <c r="I627" s="30"/>
      <c r="K627" s="40"/>
      <c r="L627" s="40"/>
    </row>
    <row r="628" s="17" customFormat="true" ht="12.75" hidden="false" customHeight="false" outlineLevel="0" collapsed="false">
      <c r="A628" s="27"/>
      <c r="B628" s="38"/>
      <c r="C628" s="41" t="s">
        <v>515</v>
      </c>
      <c r="D628" s="17" t="n">
        <v>84.05</v>
      </c>
      <c r="E628" s="17" t="s">
        <v>124</v>
      </c>
      <c r="F628" s="30"/>
      <c r="G628" s="30"/>
      <c r="H628" s="30" t="n">
        <f aca="false">+D628*F628</f>
        <v>0</v>
      </c>
      <c r="I628" s="30" t="n">
        <f aca="false">+D628*G628</f>
        <v>0</v>
      </c>
      <c r="K628" s="40" t="n">
        <f aca="false">SUM(F628:G628)</f>
        <v>0</v>
      </c>
      <c r="L628" s="40" t="n">
        <f aca="false">SUM(H628:I628)</f>
        <v>0</v>
      </c>
    </row>
    <row r="629" s="17" customFormat="true" ht="12.75" hidden="false" customHeight="false" outlineLevel="0" collapsed="false">
      <c r="A629" s="27"/>
      <c r="B629" s="38"/>
      <c r="C629" s="41"/>
      <c r="F629" s="30"/>
      <c r="G629" s="30"/>
      <c r="H629" s="30"/>
      <c r="I629" s="30"/>
      <c r="K629" s="40"/>
      <c r="L629" s="40"/>
    </row>
    <row r="630" s="17" customFormat="true" ht="23.25" hidden="false" customHeight="false" outlineLevel="0" collapsed="false">
      <c r="A630" s="27" t="s">
        <v>109</v>
      </c>
      <c r="B630" s="38" t="s">
        <v>516</v>
      </c>
      <c r="C630" s="39" t="s">
        <v>517</v>
      </c>
      <c r="F630" s="30"/>
      <c r="G630" s="30"/>
      <c r="H630" s="30"/>
      <c r="I630" s="30"/>
      <c r="K630" s="40"/>
      <c r="L630" s="40"/>
    </row>
    <row r="631" s="17" customFormat="true" ht="57" hidden="false" customHeight="false" outlineLevel="0" collapsed="false">
      <c r="A631" s="27"/>
      <c r="B631" s="38"/>
      <c r="C631" s="39" t="s">
        <v>518</v>
      </c>
      <c r="F631" s="30"/>
      <c r="G631" s="30"/>
      <c r="H631" s="30"/>
      <c r="I631" s="30"/>
      <c r="K631" s="40"/>
      <c r="L631" s="40"/>
    </row>
    <row r="632" s="17" customFormat="true" ht="12.75" hidden="false" customHeight="false" outlineLevel="0" collapsed="false">
      <c r="A632" s="27"/>
      <c r="B632" s="38"/>
      <c r="C632" s="41" t="s">
        <v>519</v>
      </c>
      <c r="D632" s="17" t="n">
        <v>128</v>
      </c>
      <c r="E632" s="17" t="s">
        <v>113</v>
      </c>
      <c r="F632" s="30"/>
      <c r="G632" s="30"/>
      <c r="H632" s="30" t="n">
        <f aca="false">+D632*F632</f>
        <v>0</v>
      </c>
      <c r="I632" s="30" t="n">
        <f aca="false">+D632*G632</f>
        <v>0</v>
      </c>
      <c r="K632" s="40" t="n">
        <f aca="false">SUM(F632:G632)</f>
        <v>0</v>
      </c>
      <c r="L632" s="40" t="n">
        <f aca="false">SUM(H632:I632)</f>
        <v>0</v>
      </c>
    </row>
    <row r="633" s="17" customFormat="true" ht="12.75" hidden="false" customHeight="false" outlineLevel="0" collapsed="false">
      <c r="A633" s="27"/>
      <c r="B633" s="38"/>
      <c r="C633" s="29"/>
      <c r="F633" s="30"/>
      <c r="G633" s="30"/>
      <c r="H633" s="30"/>
      <c r="I633" s="30"/>
      <c r="K633" s="40"/>
      <c r="L633" s="40"/>
    </row>
    <row r="634" s="17" customFormat="true" ht="12.75" hidden="false" customHeight="false" outlineLevel="0" collapsed="false">
      <c r="A634" s="27"/>
      <c r="B634" s="28"/>
      <c r="C634" s="37" t="s">
        <v>520</v>
      </c>
      <c r="F634" s="30"/>
      <c r="G634" s="30"/>
      <c r="H634" s="47" t="n">
        <f aca="false">SUM(H589:H633)</f>
        <v>0</v>
      </c>
      <c r="I634" s="47" t="n">
        <f aca="false">SUM(I588:I633)</f>
        <v>0</v>
      </c>
      <c r="K634" s="40"/>
      <c r="L634" s="48" t="n">
        <f aca="false">SUM(H634:I634)</f>
        <v>0</v>
      </c>
    </row>
  </sheetData>
  <printOptions headings="false" gridLines="false" gridLinesSet="true" horizontalCentered="false" verticalCentered="false"/>
  <pageMargins left="0.433333333333333" right="0.295138888888889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ÓVODA FELÚJÍTÁSA, FEDETT TERASZ ÉPÍTÉSE- KÜLSŐ MUNKÁLATOK -  8913 Lakhegy,
 Petőfi Sándor utca 102. - hrsz: 255</oddHeader>
    <oddFooter>&amp;C&amp;P. oldal</oddFooter>
  </headerFooter>
  <rowBreaks count="23" manualBreakCount="23">
    <brk id="35" man="true" max="16383" min="0"/>
    <brk id="64" man="true" max="16383" min="0"/>
    <brk id="94" man="true" max="16383" min="0"/>
    <brk id="127" man="true" max="16383" min="0"/>
    <brk id="154" man="true" max="16383" min="0"/>
    <brk id="172" man="true" max="16383" min="0"/>
    <brk id="189" man="true" max="16383" min="0"/>
    <brk id="212" man="true" max="16383" min="0"/>
    <brk id="243" man="true" max="16383" min="0"/>
    <brk id="281" man="true" max="16383" min="0"/>
    <brk id="307" man="true" max="16383" min="0"/>
    <brk id="340" man="true" max="16383" min="0"/>
    <brk id="367" man="true" max="16383" min="0"/>
    <brk id="399" man="true" max="16383" min="0"/>
    <brk id="427" man="true" max="16383" min="0"/>
    <brk id="459" man="true" max="16383" min="0"/>
    <brk id="485" man="true" max="16383" min="0"/>
    <brk id="497" man="true" max="16383" min="0"/>
    <brk id="509" man="true" max="16383" min="0"/>
    <brk id="527" man="true" max="16383" min="0"/>
    <brk id="560" man="true" max="16383" min="0"/>
    <brk id="593" man="true" max="16383" min="0"/>
    <brk id="6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56"/>
    <col collapsed="false" customWidth="false" hidden="false" outlineLevel="0" max="2" min="2" style="86" width="9.14"/>
    <col collapsed="false" customWidth="true" hidden="false" outlineLevel="0" max="3" min="3" style="86" width="50.13"/>
    <col collapsed="false" customWidth="true" hidden="false" outlineLevel="0" max="4" min="4" style="87" width="12.56"/>
    <col collapsed="false" customWidth="true" hidden="false" outlineLevel="0" max="5" min="5" style="86" width="12.28"/>
    <col collapsed="false" customWidth="true" hidden="false" outlineLevel="0" max="6" min="6" style="86" width="13.14"/>
    <col collapsed="false" customWidth="true" hidden="false" outlineLevel="0" max="7" min="7" style="86" width="12.99"/>
    <col collapsed="false" customWidth="true" hidden="false" outlineLevel="0" max="8" min="8" style="86" width="12.28"/>
    <col collapsed="false" customWidth="true" hidden="false" outlineLevel="0" max="9" min="9" style="88" width="12.99"/>
    <col collapsed="false" customWidth="false" hidden="false" outlineLevel="0" max="257" min="10" style="86" width="9.14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4"/>
      <c r="B3" s="8"/>
      <c r="C3" s="9" t="s">
        <v>2</v>
      </c>
      <c r="D3" s="9"/>
      <c r="E3" s="9"/>
      <c r="F3" s="9"/>
      <c r="G3" s="0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24" t="s">
        <v>521</v>
      </c>
      <c r="D4" s="24"/>
      <c r="E4" s="24"/>
      <c r="F4" s="24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2.75" hidden="false" customHeight="false" outlineLevel="0" collapsed="false">
      <c r="D7" s="89" t="s">
        <v>5</v>
      </c>
      <c r="E7" s="90" t="s">
        <v>6</v>
      </c>
      <c r="F7" s="90" t="s">
        <v>7</v>
      </c>
      <c r="G7" s="90" t="s">
        <v>8</v>
      </c>
      <c r="H7" s="90" t="s">
        <v>9</v>
      </c>
    </row>
    <row r="8" customFormat="false" ht="15.75" hidden="false" customHeight="false" outlineLevel="0" collapsed="false">
      <c r="A8" s="91"/>
    </row>
    <row r="9" customFormat="false" ht="12.75" hidden="false" customHeight="false" outlineLevel="0" collapsed="false">
      <c r="B9" s="92" t="s">
        <v>47</v>
      </c>
      <c r="D9" s="87" t="n">
        <f aca="false">'Belső munkálatok költségvetés'!H7</f>
        <v>0</v>
      </c>
      <c r="E9" s="87" t="n">
        <f aca="false">'Belső munkálatok költségvetés'!I7</f>
        <v>0</v>
      </c>
      <c r="F9" s="87" t="n">
        <f aca="false">SUM(D9,E9)</f>
        <v>0</v>
      </c>
      <c r="G9" s="93" t="n">
        <f aca="false">+F9*0.27</f>
        <v>0</v>
      </c>
      <c r="H9" s="87" t="n">
        <f aca="false">SUM(F9,G9)</f>
        <v>0</v>
      </c>
    </row>
    <row r="10" customFormat="false" ht="12.75" hidden="false" customHeight="false" outlineLevel="0" collapsed="false">
      <c r="B10" s="94" t="s">
        <v>23</v>
      </c>
      <c r="D10" s="87" t="n">
        <f aca="false">'Belső munkálatok költségvetés'!H15</f>
        <v>0</v>
      </c>
      <c r="E10" s="87" t="n">
        <f aca="false">'Belső munkálatok költségvetés'!I15</f>
        <v>0</v>
      </c>
      <c r="F10" s="87" t="n">
        <f aca="false">SUM(D10,E10)</f>
        <v>0</v>
      </c>
      <c r="G10" s="93" t="n">
        <f aca="false">+F10*0.27</f>
        <v>0</v>
      </c>
      <c r="H10" s="87" t="n">
        <f aca="false">SUM(F10,G10)</f>
        <v>0</v>
      </c>
    </row>
    <row r="11" customFormat="false" ht="12.75" hidden="false" customHeight="false" outlineLevel="0" collapsed="false">
      <c r="B11" s="94" t="s">
        <v>201</v>
      </c>
      <c r="D11" s="87" t="n">
        <f aca="false">'Belső munkálatok költségvetés'!H30</f>
        <v>0</v>
      </c>
      <c r="E11" s="87" t="n">
        <f aca="false">'Belső munkálatok költségvetés'!I30</f>
        <v>0</v>
      </c>
      <c r="F11" s="87" t="n">
        <f aca="false">SUM(D11,E11)</f>
        <v>0</v>
      </c>
      <c r="G11" s="93" t="n">
        <f aca="false">+F11*0.27</f>
        <v>0</v>
      </c>
      <c r="H11" s="87" t="n">
        <f aca="false">SUM(F11,G11)</f>
        <v>0</v>
      </c>
    </row>
    <row r="12" customFormat="false" ht="12.75" hidden="false" customHeight="false" outlineLevel="0" collapsed="false">
      <c r="B12" s="92" t="s">
        <v>28</v>
      </c>
      <c r="D12" s="87" t="n">
        <f aca="false">'Belső munkálatok költségvetés'!H55</f>
        <v>0</v>
      </c>
      <c r="E12" s="87" t="n">
        <f aca="false">'Belső munkálatok költségvetés'!I55</f>
        <v>0</v>
      </c>
      <c r="F12" s="87" t="n">
        <f aca="false">SUM(D12,E12)</f>
        <v>0</v>
      </c>
      <c r="G12" s="93" t="n">
        <f aca="false">+F12*0.27</f>
        <v>0</v>
      </c>
      <c r="H12" s="87" t="n">
        <f aca="false">SUM(F12,G12)</f>
        <v>0</v>
      </c>
    </row>
    <row r="13" customFormat="false" ht="12.75" hidden="false" customHeight="false" outlineLevel="0" collapsed="false">
      <c r="B13" s="94" t="s">
        <v>30</v>
      </c>
      <c r="D13" s="87" t="n">
        <f aca="false">'Belső munkálatok költségvetés'!H70</f>
        <v>0</v>
      </c>
      <c r="E13" s="87" t="n">
        <f aca="false">'Belső munkálatok költségvetés'!I70</f>
        <v>0</v>
      </c>
      <c r="F13" s="87" t="n">
        <f aca="false">SUM(D13,E13)</f>
        <v>0</v>
      </c>
      <c r="G13" s="93" t="n">
        <f aca="false">+F13*0.27</f>
        <v>0</v>
      </c>
      <c r="H13" s="87" t="n">
        <f aca="false">SUM(F13,G13)</f>
        <v>0</v>
      </c>
    </row>
    <row r="14" customFormat="false" ht="12.75" hidden="false" customHeight="false" outlineLevel="0" collapsed="false">
      <c r="B14" s="94" t="s">
        <v>522</v>
      </c>
      <c r="D14" s="87" t="n">
        <f aca="false">'Belső munkálatok költségvetés'!H82</f>
        <v>0</v>
      </c>
      <c r="E14" s="87" t="n">
        <f aca="false">'Belső munkálatok költségvetés'!I82</f>
        <v>0</v>
      </c>
      <c r="F14" s="87" t="n">
        <f aca="false">SUM(D14,E14)</f>
        <v>0</v>
      </c>
      <c r="G14" s="93" t="n">
        <f aca="false">+F14*0.27</f>
        <v>0</v>
      </c>
      <c r="H14" s="87" t="n">
        <f aca="false">SUM(F14,G14)</f>
        <v>0</v>
      </c>
    </row>
    <row r="15" customFormat="false" ht="12.75" hidden="false" customHeight="false" outlineLevel="0" collapsed="false">
      <c r="B15" s="92" t="s">
        <v>336</v>
      </c>
      <c r="D15" s="87" t="n">
        <f aca="false">'Belső munkálatok költségvetés'!H156</f>
        <v>0</v>
      </c>
      <c r="E15" s="87" t="n">
        <f aca="false">'Belső munkálatok költségvetés'!I156</f>
        <v>0</v>
      </c>
      <c r="F15" s="87" t="n">
        <f aca="false">SUM(D15,E15)</f>
        <v>0</v>
      </c>
      <c r="G15" s="93" t="n">
        <f aca="false">+F15*0.27</f>
        <v>0</v>
      </c>
      <c r="H15" s="87" t="n">
        <f aca="false">SUM(F15,G15)</f>
        <v>0</v>
      </c>
    </row>
    <row r="16" customFormat="false" ht="12.75" hidden="false" customHeight="false" outlineLevel="0" collapsed="false">
      <c r="B16" s="92" t="s">
        <v>35</v>
      </c>
      <c r="D16" s="87" t="n">
        <f aca="false">'Belső munkálatok költségvetés'!H182</f>
        <v>0</v>
      </c>
      <c r="E16" s="87" t="n">
        <f aca="false">'Belső munkálatok költségvetés'!I182</f>
        <v>0</v>
      </c>
      <c r="F16" s="87" t="n">
        <f aca="false">SUM(D16,E16)</f>
        <v>0</v>
      </c>
      <c r="G16" s="93" t="n">
        <f aca="false">+F16*0.27</f>
        <v>0</v>
      </c>
      <c r="H16" s="87" t="n">
        <f aca="false">SUM(F16,G16)</f>
        <v>0</v>
      </c>
    </row>
    <row r="17" s="88" customFormat="true" ht="12.75" hidden="false" customHeight="false" outlineLevel="0" collapsed="false">
      <c r="B17" s="92" t="s">
        <v>450</v>
      </c>
      <c r="D17" s="87" t="n">
        <f aca="false">'Belső munkálatok költségvetés'!H201</f>
        <v>0</v>
      </c>
      <c r="E17" s="87" t="n">
        <f aca="false">'Belső munkálatok költségvetés'!I201</f>
        <v>0</v>
      </c>
      <c r="F17" s="87" t="n">
        <f aca="false">SUM(D17,E17)</f>
        <v>0</v>
      </c>
      <c r="G17" s="93" t="n">
        <f aca="false">+F17*0.27</f>
        <v>0</v>
      </c>
      <c r="H17" s="87" t="n">
        <f aca="false">SUM(F17,G17)</f>
        <v>0</v>
      </c>
    </row>
    <row r="18" s="88" customFormat="true" ht="12.75" hidden="false" customHeight="false" outlineLevel="0" collapsed="false">
      <c r="B18" s="92" t="s">
        <v>38</v>
      </c>
      <c r="D18" s="87" t="n">
        <f aca="false">'Belső munkálatok költségvetés'!H211</f>
        <v>0</v>
      </c>
      <c r="E18" s="87" t="n">
        <f aca="false">'Belső munkálatok költségvetés'!I211</f>
        <v>0</v>
      </c>
      <c r="F18" s="87" t="n">
        <f aca="false">SUM(D18,E18)</f>
        <v>0</v>
      </c>
      <c r="G18" s="93" t="n">
        <f aca="false">+F18*0.27</f>
        <v>0</v>
      </c>
      <c r="H18" s="87" t="n">
        <f aca="false">SUM(F18,G18)</f>
        <v>0</v>
      </c>
    </row>
    <row r="19" customFormat="false" ht="12.75" hidden="false" customHeight="false" outlineLevel="0" collapsed="false">
      <c r="B19" s="92"/>
      <c r="E19" s="87"/>
      <c r="G19" s="89"/>
    </row>
    <row r="20" customFormat="false" ht="12.75" hidden="false" customHeight="false" outlineLevel="0" collapsed="false">
      <c r="G20" s="89"/>
    </row>
    <row r="21" s="90" customFormat="true" ht="12.75" hidden="false" customHeight="false" outlineLevel="0" collapsed="false">
      <c r="B21" s="90" t="s">
        <v>15</v>
      </c>
      <c r="D21" s="89" t="n">
        <f aca="false">SUM(D8:D20)</f>
        <v>0</v>
      </c>
      <c r="E21" s="89" t="n">
        <f aca="false">SUM(E8:E20)</f>
        <v>0</v>
      </c>
      <c r="F21" s="89" t="n">
        <f aca="false">SUM(F8:F20)</f>
        <v>0</v>
      </c>
      <c r="G21" s="89" t="n">
        <f aca="false">SUM(G8:G20)</f>
        <v>0</v>
      </c>
      <c r="H21" s="89" t="n">
        <f aca="false">SUM(H8:H20)</f>
        <v>0</v>
      </c>
      <c r="I21" s="95"/>
    </row>
    <row r="22" s="90" customFormat="true" ht="12.75" hidden="false" customHeight="false" outlineLevel="0" collapsed="false">
      <c r="D22" s="89"/>
      <c r="E22" s="89"/>
      <c r="G22" s="89"/>
      <c r="I22" s="96"/>
    </row>
    <row r="23" s="90" customFormat="true" ht="12.75" hidden="false" customHeight="false" outlineLevel="0" collapsed="false">
      <c r="B23" s="90" t="s">
        <v>16</v>
      </c>
      <c r="D23" s="89"/>
      <c r="E23" s="89" t="n">
        <f aca="false">SUM(D21:E21)</f>
        <v>0</v>
      </c>
      <c r="F23" s="89"/>
      <c r="G23" s="89"/>
      <c r="I23" s="96"/>
    </row>
    <row r="25" customFormat="false" ht="12.75" hidden="false" customHeight="false" outlineLevel="0" collapsed="false">
      <c r="B25" s="86" t="s">
        <v>17</v>
      </c>
      <c r="E25" s="87" t="n">
        <f aca="false">+E23*0.27</f>
        <v>0</v>
      </c>
    </row>
    <row r="27" s="90" customFormat="true" ht="12.75" hidden="false" customHeight="false" outlineLevel="0" collapsed="false">
      <c r="B27" s="90" t="s">
        <v>18</v>
      </c>
      <c r="E27" s="89" t="n">
        <f aca="false">SUM(E23:E26)</f>
        <v>0</v>
      </c>
      <c r="I27" s="96"/>
    </row>
    <row r="31" customFormat="false" ht="12.75" hidden="false" customHeight="false" outlineLevel="0" collapsed="false">
      <c r="A31" s="0"/>
      <c r="B31" s="17" t="s">
        <v>39</v>
      </c>
      <c r="C31" s="0"/>
      <c r="D31" s="13"/>
      <c r="E31" s="0"/>
      <c r="F31" s="0"/>
      <c r="G31" s="0"/>
      <c r="H31" s="0"/>
      <c r="I31" s="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A1:H1"/>
    <mergeCell ref="A2:H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F157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14.14"/>
    <col collapsed="false" customWidth="true" hidden="false" outlineLevel="0" max="3" min="3" style="57" width="31.85"/>
    <col collapsed="false" customWidth="true" hidden="false" outlineLevel="0" max="4" min="4" style="86" width="6.99"/>
    <col collapsed="false" customWidth="true" hidden="false" outlineLevel="0" max="5" min="5" style="86" width="3.7"/>
    <col collapsed="false" customWidth="true" hidden="false" outlineLevel="0" max="6" min="6" style="97" width="8.85"/>
    <col collapsed="false" customWidth="true" hidden="false" outlineLevel="0" max="7" min="7" style="97" width="8.7"/>
    <col collapsed="false" customWidth="true" hidden="false" outlineLevel="0" max="9" min="8" style="97" width="9.85"/>
    <col collapsed="false" customWidth="true" hidden="false" outlineLevel="0" max="10" min="10" style="86" width="3.56"/>
    <col collapsed="false" customWidth="true" hidden="false" outlineLevel="0" max="11" min="11" style="86" width="10.56"/>
    <col collapsed="false" customWidth="true" hidden="false" outlineLevel="0" max="12" min="12" style="59" width="11.42"/>
    <col collapsed="false" customWidth="true" hidden="false" outlineLevel="0" max="13" min="13" style="86" width="13.99"/>
    <col collapsed="false" customWidth="false" hidden="false" outlineLevel="0" max="257" min="14" style="86" width="9.14"/>
  </cols>
  <sheetData>
    <row r="1" customFormat="false" ht="25.5" hidden="false" customHeight="false" outlineLevel="0" collapsed="false">
      <c r="A1" s="56" t="s">
        <v>40</v>
      </c>
      <c r="C1" s="31" t="s">
        <v>41</v>
      </c>
      <c r="D1" s="32" t="s">
        <v>42</v>
      </c>
      <c r="E1" s="33" t="s">
        <v>43</v>
      </c>
      <c r="F1" s="34"/>
      <c r="G1" s="34"/>
      <c r="H1" s="34" t="s">
        <v>44</v>
      </c>
      <c r="I1" s="34" t="s">
        <v>45</v>
      </c>
      <c r="K1" s="98" t="s">
        <v>46</v>
      </c>
      <c r="L1" s="34"/>
    </row>
    <row r="2" s="58" customFormat="true" ht="12.75" hidden="false" customHeight="false" outlineLevel="0" collapsed="false">
      <c r="A2" s="56"/>
      <c r="B2" s="56"/>
      <c r="C2" s="37" t="s">
        <v>47</v>
      </c>
      <c r="F2" s="59"/>
      <c r="G2" s="59"/>
      <c r="H2" s="59"/>
      <c r="I2" s="59"/>
      <c r="K2" s="60"/>
      <c r="L2" s="60"/>
    </row>
    <row r="3" s="58" customFormat="true" ht="12.75" hidden="false" customHeight="false" outlineLevel="0" collapsed="false">
      <c r="A3" s="56"/>
      <c r="B3" s="56"/>
      <c r="C3" s="61"/>
      <c r="F3" s="59"/>
      <c r="G3" s="59"/>
      <c r="H3" s="59"/>
      <c r="I3" s="59"/>
      <c r="K3" s="60"/>
      <c r="L3" s="60"/>
    </row>
    <row r="4" s="58" customFormat="true" ht="34.5" hidden="false" customHeight="false" outlineLevel="0" collapsed="false">
      <c r="A4" s="56" t="s">
        <v>48</v>
      </c>
      <c r="B4" s="38" t="s">
        <v>523</v>
      </c>
      <c r="C4" s="39" t="s">
        <v>524</v>
      </c>
      <c r="F4" s="59"/>
      <c r="G4" s="59"/>
      <c r="H4" s="59"/>
      <c r="I4" s="59"/>
      <c r="K4" s="60"/>
      <c r="L4" s="60"/>
    </row>
    <row r="5" s="58" customFormat="true" ht="12.75" hidden="false" customHeight="false" outlineLevel="0" collapsed="false">
      <c r="A5" s="56"/>
      <c r="B5" s="56"/>
      <c r="C5" s="41" t="s">
        <v>525</v>
      </c>
      <c r="D5" s="58" t="n">
        <v>187.71</v>
      </c>
      <c r="E5" s="58" t="s">
        <v>53</v>
      </c>
      <c r="F5" s="59"/>
      <c r="G5" s="59"/>
      <c r="H5" s="30" t="n">
        <f aca="false">+D5*F5</f>
        <v>0</v>
      </c>
      <c r="I5" s="30" t="n">
        <f aca="false">+D5*G5</f>
        <v>0</v>
      </c>
      <c r="J5" s="17"/>
      <c r="K5" s="40" t="n">
        <f aca="false">SUM(F5:G5)</f>
        <v>0</v>
      </c>
      <c r="L5" s="40" t="n">
        <f aca="false">SUM(H5:I5)</f>
        <v>0</v>
      </c>
    </row>
    <row r="6" s="58" customFormat="true" ht="12.75" hidden="false" customHeight="false" outlineLevel="0" collapsed="false">
      <c r="A6" s="56"/>
      <c r="B6" s="56"/>
      <c r="C6" s="99"/>
      <c r="F6" s="59"/>
      <c r="G6" s="59"/>
      <c r="H6" s="59"/>
      <c r="I6" s="59"/>
      <c r="K6" s="60"/>
      <c r="L6" s="60"/>
    </row>
    <row r="7" s="88" customFormat="true" ht="12.75" hidden="false" customHeight="false" outlineLevel="0" collapsed="false">
      <c r="A7" s="56"/>
      <c r="B7" s="56"/>
      <c r="C7" s="37" t="s">
        <v>70</v>
      </c>
      <c r="F7" s="100"/>
      <c r="G7" s="100"/>
      <c r="H7" s="47" t="n">
        <f aca="false">SUM(H5)</f>
        <v>0</v>
      </c>
      <c r="I7" s="47" t="n">
        <f aca="false">SUM(I5)</f>
        <v>0</v>
      </c>
      <c r="J7" s="17"/>
      <c r="K7" s="40"/>
      <c r="L7" s="48" t="n">
        <f aca="false">SUM(H7:I7)</f>
        <v>0</v>
      </c>
    </row>
    <row r="8" s="58" customFormat="true" ht="12.75" hidden="false" customHeight="false" outlineLevel="0" collapsed="false">
      <c r="A8" s="56"/>
      <c r="B8" s="56"/>
      <c r="C8" s="57"/>
      <c r="F8" s="59"/>
      <c r="G8" s="59"/>
      <c r="H8" s="59"/>
      <c r="I8" s="59"/>
      <c r="K8" s="60"/>
      <c r="L8" s="60"/>
    </row>
    <row r="9" s="58" customFormat="true" ht="12.75" hidden="false" customHeight="false" outlineLevel="0" collapsed="false">
      <c r="A9" s="56"/>
      <c r="B9" s="56"/>
      <c r="C9" s="57"/>
      <c r="F9" s="59"/>
      <c r="G9" s="59"/>
      <c r="H9" s="59"/>
      <c r="I9" s="59"/>
      <c r="K9" s="60"/>
      <c r="L9" s="60"/>
    </row>
    <row r="10" s="58" customFormat="true" ht="12.75" hidden="false" customHeight="false" outlineLevel="0" collapsed="false">
      <c r="A10" s="56"/>
      <c r="B10" s="56"/>
      <c r="C10" s="37" t="s">
        <v>23</v>
      </c>
      <c r="F10" s="59"/>
      <c r="G10" s="59"/>
      <c r="H10" s="59"/>
      <c r="I10" s="59"/>
      <c r="K10" s="60"/>
      <c r="L10" s="60"/>
    </row>
    <row r="11" s="58" customFormat="true" ht="12.75" hidden="false" customHeight="false" outlineLevel="0" collapsed="false">
      <c r="A11" s="56"/>
      <c r="B11" s="56"/>
      <c r="C11" s="57"/>
      <c r="F11" s="59"/>
      <c r="G11" s="59"/>
      <c r="H11" s="59"/>
      <c r="I11" s="59"/>
      <c r="K11" s="60"/>
      <c r="L11" s="60"/>
    </row>
    <row r="12" s="58" customFormat="true" ht="23.25" hidden="false" customHeight="false" outlineLevel="0" collapsed="false">
      <c r="A12" s="56" t="s">
        <v>48</v>
      </c>
      <c r="B12" s="56" t="s">
        <v>110</v>
      </c>
      <c r="C12" s="39" t="s">
        <v>111</v>
      </c>
      <c r="E12" s="65"/>
      <c r="F12" s="59"/>
      <c r="G12" s="59"/>
      <c r="H12" s="59"/>
      <c r="I12" s="59"/>
      <c r="K12" s="60"/>
      <c r="L12" s="60"/>
    </row>
    <row r="13" s="58" customFormat="true" ht="12.75" hidden="false" customHeight="false" outlineLevel="0" collapsed="false">
      <c r="A13" s="56"/>
      <c r="B13" s="56"/>
      <c r="C13" s="41" t="s">
        <v>112</v>
      </c>
      <c r="D13" s="58" t="n">
        <v>4</v>
      </c>
      <c r="E13" s="65" t="s">
        <v>113</v>
      </c>
      <c r="F13" s="59"/>
      <c r="G13" s="59"/>
      <c r="H13" s="59" t="n">
        <f aca="false">+D13*F13</f>
        <v>0</v>
      </c>
      <c r="I13" s="59" t="n">
        <f aca="false">+D13*G13</f>
        <v>0</v>
      </c>
      <c r="K13" s="60" t="n">
        <f aca="false">SUM(F13:G13)</f>
        <v>0</v>
      </c>
      <c r="L13" s="60" t="n">
        <f aca="false">SUM(H13:I13)</f>
        <v>0</v>
      </c>
    </row>
    <row r="14" s="58" customFormat="true" ht="12.75" hidden="false" customHeight="false" outlineLevel="0" collapsed="false">
      <c r="A14" s="56"/>
      <c r="B14" s="56"/>
      <c r="C14" s="65"/>
      <c r="F14" s="59"/>
      <c r="G14" s="59"/>
      <c r="H14" s="59"/>
      <c r="I14" s="59"/>
      <c r="K14" s="60"/>
      <c r="L14" s="60"/>
    </row>
    <row r="15" s="58" customFormat="true" ht="12.75" hidden="false" customHeight="false" outlineLevel="0" collapsed="false">
      <c r="A15" s="56"/>
      <c r="B15" s="56"/>
      <c r="C15" s="37" t="s">
        <v>114</v>
      </c>
      <c r="D15" s="88"/>
      <c r="E15" s="88"/>
      <c r="F15" s="100"/>
      <c r="G15" s="100"/>
      <c r="H15" s="47" t="n">
        <f aca="false">SUM(H13)</f>
        <v>0</v>
      </c>
      <c r="I15" s="47" t="n">
        <f aca="false">SUM(I13)</f>
        <v>0</v>
      </c>
      <c r="J15" s="17"/>
      <c r="K15" s="40"/>
      <c r="L15" s="48" t="n">
        <f aca="false">SUM(H15:I15)</f>
        <v>0</v>
      </c>
    </row>
    <row r="16" s="58" customFormat="true" ht="12.75" hidden="false" customHeight="false" outlineLevel="0" collapsed="false">
      <c r="A16" s="56"/>
      <c r="B16" s="56"/>
      <c r="C16" s="101"/>
      <c r="F16" s="59"/>
      <c r="G16" s="59"/>
      <c r="H16" s="59"/>
      <c r="I16" s="59"/>
      <c r="K16" s="60"/>
      <c r="L16" s="60"/>
    </row>
    <row r="17" s="88" customFormat="true" ht="12.75" hidden="false" customHeight="false" outlineLevel="0" collapsed="false">
      <c r="A17" s="56"/>
      <c r="B17" s="56"/>
      <c r="C17" s="102"/>
      <c r="F17" s="100"/>
      <c r="G17" s="100"/>
      <c r="H17" s="100"/>
      <c r="I17" s="100"/>
      <c r="K17" s="103"/>
      <c r="L17" s="103"/>
    </row>
    <row r="18" s="58" customFormat="true" ht="25.5" hidden="false" customHeight="false" outlineLevel="0" collapsed="false">
      <c r="A18" s="56"/>
      <c r="B18" s="56"/>
      <c r="C18" s="37" t="s">
        <v>201</v>
      </c>
      <c r="F18" s="59"/>
      <c r="G18" s="59"/>
      <c r="H18" s="59"/>
      <c r="I18" s="59"/>
      <c r="K18" s="60"/>
      <c r="L18" s="60"/>
    </row>
    <row r="19" s="58" customFormat="true" ht="12.75" hidden="false" customHeight="false" outlineLevel="0" collapsed="false">
      <c r="A19" s="56"/>
      <c r="B19" s="56"/>
      <c r="C19" s="57"/>
      <c r="F19" s="59"/>
      <c r="G19" s="59"/>
      <c r="H19" s="59"/>
      <c r="I19" s="59"/>
      <c r="K19" s="60"/>
      <c r="L19" s="60"/>
    </row>
    <row r="20" s="58" customFormat="true" ht="102" hidden="false" customHeight="false" outlineLevel="0" collapsed="false">
      <c r="A20" s="56" t="s">
        <v>48</v>
      </c>
      <c r="B20" s="28" t="s">
        <v>209</v>
      </c>
      <c r="C20" s="39" t="s">
        <v>203</v>
      </c>
      <c r="D20" s="7"/>
      <c r="E20" s="17"/>
      <c r="F20" s="30"/>
      <c r="G20" s="30"/>
      <c r="H20" s="47"/>
      <c r="I20" s="47"/>
      <c r="J20" s="17"/>
      <c r="K20" s="40"/>
      <c r="L20" s="48"/>
    </row>
    <row r="21" s="58" customFormat="true" ht="12.75" hidden="false" customHeight="false" outlineLevel="0" collapsed="false">
      <c r="A21" s="56"/>
      <c r="B21" s="28"/>
      <c r="C21" s="39" t="s">
        <v>204</v>
      </c>
      <c r="D21" s="7"/>
      <c r="E21" s="17"/>
      <c r="F21" s="30"/>
      <c r="G21" s="30"/>
      <c r="H21" s="47"/>
      <c r="I21" s="47"/>
      <c r="J21" s="17"/>
      <c r="K21" s="40"/>
      <c r="L21" s="48"/>
    </row>
    <row r="22" s="58" customFormat="true" ht="23.25" hidden="false" customHeight="false" outlineLevel="0" collapsed="false">
      <c r="A22" s="56"/>
      <c r="B22" s="28"/>
      <c r="C22" s="39" t="s">
        <v>205</v>
      </c>
      <c r="D22" s="7"/>
      <c r="E22" s="17"/>
      <c r="F22" s="30"/>
      <c r="G22" s="30"/>
      <c r="H22" s="47"/>
      <c r="I22" s="47"/>
      <c r="J22" s="17"/>
      <c r="K22" s="40"/>
      <c r="L22" s="48"/>
    </row>
    <row r="23" s="58" customFormat="true" ht="34.5" hidden="false" customHeight="false" outlineLevel="0" collapsed="false">
      <c r="A23" s="56"/>
      <c r="B23" s="28"/>
      <c r="C23" s="41" t="s">
        <v>210</v>
      </c>
      <c r="D23" s="17" t="n">
        <v>1</v>
      </c>
      <c r="E23" s="17" t="s">
        <v>113</v>
      </c>
      <c r="F23" s="30"/>
      <c r="G23" s="30"/>
      <c r="H23" s="30" t="n">
        <f aca="false">+D23*F23</f>
        <v>0</v>
      </c>
      <c r="I23" s="30" t="n">
        <f aca="false">+D23*G23</f>
        <v>0</v>
      </c>
      <c r="J23" s="17"/>
      <c r="K23" s="40" t="n">
        <f aca="false">SUM(F23:G23)</f>
        <v>0</v>
      </c>
      <c r="L23" s="40" t="n">
        <f aca="false">SUM(H23:I23)</f>
        <v>0</v>
      </c>
    </row>
    <row r="24" s="58" customFormat="true" ht="12.75" hidden="false" customHeight="false" outlineLevel="0" collapsed="false">
      <c r="A24" s="56"/>
      <c r="B24" s="28"/>
      <c r="C24" s="41"/>
      <c r="D24" s="17"/>
      <c r="E24" s="17"/>
      <c r="F24" s="30"/>
      <c r="G24" s="30"/>
      <c r="H24" s="30"/>
      <c r="I24" s="30"/>
      <c r="J24" s="17"/>
      <c r="K24" s="40"/>
      <c r="L24" s="40"/>
    </row>
    <row r="25" s="58" customFormat="true" ht="102" hidden="false" customHeight="false" outlineLevel="0" collapsed="false">
      <c r="A25" s="56" t="s">
        <v>54</v>
      </c>
      <c r="B25" s="28" t="s">
        <v>211</v>
      </c>
      <c r="C25" s="39" t="s">
        <v>203</v>
      </c>
      <c r="D25" s="17"/>
      <c r="E25" s="17"/>
      <c r="F25" s="30"/>
      <c r="G25" s="30"/>
      <c r="H25" s="30"/>
      <c r="I25" s="30"/>
      <c r="J25" s="17"/>
      <c r="K25" s="40"/>
      <c r="L25" s="40"/>
    </row>
    <row r="26" s="58" customFormat="true" ht="12.75" hidden="false" customHeight="false" outlineLevel="0" collapsed="false">
      <c r="A26" s="56"/>
      <c r="B26" s="28"/>
      <c r="C26" s="39" t="s">
        <v>204</v>
      </c>
      <c r="D26" s="17"/>
      <c r="E26" s="17"/>
      <c r="F26" s="30"/>
      <c r="G26" s="30"/>
      <c r="H26" s="30"/>
      <c r="I26" s="30"/>
      <c r="J26" s="17"/>
      <c r="K26" s="40"/>
      <c r="L26" s="40"/>
    </row>
    <row r="27" s="58" customFormat="true" ht="23.25" hidden="false" customHeight="false" outlineLevel="0" collapsed="false">
      <c r="A27" s="56"/>
      <c r="B27" s="28"/>
      <c r="C27" s="39" t="s">
        <v>205</v>
      </c>
      <c r="D27" s="17"/>
      <c r="E27" s="17"/>
      <c r="F27" s="30"/>
      <c r="G27" s="30"/>
      <c r="H27" s="30"/>
      <c r="I27" s="30"/>
      <c r="J27" s="17"/>
      <c r="K27" s="40"/>
      <c r="L27" s="40"/>
    </row>
    <row r="28" s="58" customFormat="true" ht="34.5" hidden="false" customHeight="false" outlineLevel="0" collapsed="false">
      <c r="A28" s="56"/>
      <c r="B28" s="28"/>
      <c r="C28" s="41" t="s">
        <v>212</v>
      </c>
      <c r="D28" s="17" t="n">
        <v>11</v>
      </c>
      <c r="E28" s="17" t="s">
        <v>113</v>
      </c>
      <c r="F28" s="30"/>
      <c r="G28" s="30"/>
      <c r="H28" s="30" t="n">
        <f aca="false">+D28*F28</f>
        <v>0</v>
      </c>
      <c r="I28" s="30" t="n">
        <f aca="false">+D28*G28</f>
        <v>0</v>
      </c>
      <c r="J28" s="17"/>
      <c r="K28" s="40" t="n">
        <f aca="false">SUM(F28:G28)</f>
        <v>0</v>
      </c>
      <c r="L28" s="40" t="n">
        <f aca="false">SUM(H28:I28)</f>
        <v>0</v>
      </c>
    </row>
    <row r="29" s="58" customFormat="true" ht="12.75" hidden="false" customHeight="false" outlineLevel="0" collapsed="false">
      <c r="A29" s="56"/>
      <c r="B29" s="74"/>
      <c r="C29" s="39"/>
      <c r="D29" s="104"/>
      <c r="E29" s="17"/>
      <c r="F29" s="30"/>
      <c r="G29" s="30"/>
      <c r="H29" s="30"/>
      <c r="I29" s="30"/>
      <c r="J29" s="17"/>
      <c r="K29" s="40"/>
      <c r="L29" s="40"/>
    </row>
    <row r="30" s="58" customFormat="true" ht="12.75" hidden="false" customHeight="false" outlineLevel="0" collapsed="false">
      <c r="A30" s="56"/>
      <c r="B30" s="74"/>
      <c r="C30" s="41" t="s">
        <v>226</v>
      </c>
      <c r="D30" s="104"/>
      <c r="E30" s="17"/>
      <c r="F30" s="30"/>
      <c r="G30" s="30"/>
      <c r="H30" s="47" t="n">
        <f aca="false">SUM(H23:H28)</f>
        <v>0</v>
      </c>
      <c r="I30" s="47" t="n">
        <f aca="false">SUM(I23:I28)</f>
        <v>0</v>
      </c>
      <c r="J30" s="17"/>
      <c r="K30" s="40"/>
      <c r="L30" s="48" t="n">
        <f aca="false">SUM(H30:I30)</f>
        <v>0</v>
      </c>
    </row>
    <row r="31" s="58" customFormat="true" ht="12.75" hidden="false" customHeight="false" outlineLevel="0" collapsed="false">
      <c r="A31" s="56"/>
      <c r="B31" s="74"/>
      <c r="C31" s="61"/>
      <c r="D31" s="104"/>
      <c r="E31" s="17"/>
      <c r="F31" s="30"/>
      <c r="G31" s="30"/>
      <c r="H31" s="30"/>
      <c r="I31" s="30"/>
      <c r="J31" s="17"/>
      <c r="K31" s="40"/>
      <c r="L31" s="40"/>
    </row>
    <row r="32" s="58" customFormat="true" ht="12.75" hidden="false" customHeight="false" outlineLevel="0" collapsed="false">
      <c r="A32" s="56"/>
      <c r="B32" s="56"/>
      <c r="C32" s="61"/>
      <c r="F32" s="59"/>
      <c r="G32" s="59"/>
      <c r="H32" s="105"/>
      <c r="I32" s="105"/>
      <c r="K32" s="60"/>
      <c r="L32" s="106"/>
    </row>
    <row r="33" s="58" customFormat="true" ht="25.5" hidden="false" customHeight="false" outlineLevel="0" collapsed="false">
      <c r="A33" s="27"/>
      <c r="B33" s="28"/>
      <c r="C33" s="37" t="s">
        <v>28</v>
      </c>
      <c r="D33" s="17"/>
      <c r="E33" s="17"/>
      <c r="F33" s="30"/>
      <c r="G33" s="30"/>
      <c r="H33" s="47"/>
      <c r="I33" s="47"/>
      <c r="J33" s="17"/>
      <c r="K33" s="40"/>
      <c r="L33" s="48"/>
    </row>
    <row r="34" s="58" customFormat="true" ht="12.75" hidden="false" customHeight="false" outlineLevel="0" collapsed="false">
      <c r="A34" s="27"/>
      <c r="B34" s="28"/>
      <c r="C34" s="37"/>
      <c r="D34" s="17"/>
      <c r="E34" s="17"/>
      <c r="F34" s="30"/>
      <c r="G34" s="30"/>
      <c r="H34" s="47"/>
      <c r="I34" s="47"/>
      <c r="J34" s="17"/>
      <c r="K34" s="40"/>
      <c r="L34" s="48"/>
    </row>
    <row r="35" s="58" customFormat="true" ht="12.75" hidden="false" customHeight="false" outlineLevel="0" collapsed="false">
      <c r="A35" s="27" t="s">
        <v>48</v>
      </c>
      <c r="B35" s="28" t="s">
        <v>227</v>
      </c>
      <c r="C35" s="42" t="s">
        <v>228</v>
      </c>
      <c r="D35" s="17"/>
      <c r="E35" s="17"/>
      <c r="F35" s="30"/>
      <c r="G35" s="30"/>
      <c r="H35" s="47"/>
      <c r="I35" s="47"/>
      <c r="J35" s="17"/>
      <c r="K35" s="40"/>
      <c r="L35" s="48"/>
    </row>
    <row r="36" s="58" customFormat="true" ht="12.75" hidden="false" customHeight="false" outlineLevel="0" collapsed="false">
      <c r="A36" s="27"/>
      <c r="B36" s="28"/>
      <c r="C36" s="42" t="s">
        <v>229</v>
      </c>
      <c r="D36" s="17"/>
      <c r="E36" s="17"/>
      <c r="F36" s="30"/>
      <c r="G36" s="30"/>
      <c r="H36" s="47"/>
      <c r="I36" s="47"/>
      <c r="J36" s="17"/>
      <c r="K36" s="40"/>
      <c r="L36" s="48"/>
    </row>
    <row r="37" s="58" customFormat="true" ht="12.75" hidden="false" customHeight="false" outlineLevel="0" collapsed="false">
      <c r="A37" s="27"/>
      <c r="B37" s="28"/>
      <c r="C37" s="43" t="s">
        <v>230</v>
      </c>
      <c r="D37" s="17" t="n">
        <v>2.04</v>
      </c>
      <c r="E37" s="17" t="s">
        <v>74</v>
      </c>
      <c r="F37" s="30"/>
      <c r="G37" s="30"/>
      <c r="H37" s="30" t="n">
        <f aca="false">+D37*F37</f>
        <v>0</v>
      </c>
      <c r="I37" s="30" t="n">
        <f aca="false">+D37*G37</f>
        <v>0</v>
      </c>
      <c r="J37" s="17"/>
      <c r="K37" s="40" t="n">
        <f aca="false">SUM(F37:G37)</f>
        <v>0</v>
      </c>
      <c r="L37" s="40" t="n">
        <f aca="false">SUM(H37:I37)</f>
        <v>0</v>
      </c>
    </row>
    <row r="38" s="58" customFormat="true" ht="12.75" hidden="false" customHeight="false" outlineLevel="0" collapsed="false">
      <c r="A38" s="27"/>
      <c r="B38" s="28"/>
      <c r="C38" s="43"/>
      <c r="D38" s="17"/>
      <c r="E38" s="17"/>
      <c r="F38" s="30"/>
      <c r="G38" s="30"/>
      <c r="H38" s="30"/>
      <c r="I38" s="30"/>
      <c r="J38" s="17"/>
      <c r="K38" s="40"/>
      <c r="L38" s="40"/>
    </row>
    <row r="39" s="58" customFormat="true" ht="12.75" hidden="false" customHeight="false" outlineLevel="0" collapsed="false">
      <c r="A39" s="27" t="s">
        <v>54</v>
      </c>
      <c r="B39" s="28" t="s">
        <v>231</v>
      </c>
      <c r="C39" s="39" t="s">
        <v>232</v>
      </c>
      <c r="D39" s="17"/>
      <c r="E39" s="17"/>
      <c r="F39" s="30"/>
      <c r="G39" s="30"/>
      <c r="H39" s="30"/>
      <c r="I39" s="30"/>
      <c r="J39" s="17"/>
      <c r="K39" s="40"/>
      <c r="L39" s="40"/>
    </row>
    <row r="40" s="58" customFormat="true" ht="12.75" hidden="false" customHeight="false" outlineLevel="0" collapsed="false">
      <c r="A40" s="27"/>
      <c r="B40" s="28"/>
      <c r="C40" s="39" t="s">
        <v>233</v>
      </c>
      <c r="D40" s="17"/>
      <c r="E40" s="17"/>
      <c r="F40" s="30"/>
      <c r="G40" s="30"/>
      <c r="H40" s="30"/>
      <c r="I40" s="30"/>
      <c r="J40" s="17"/>
      <c r="K40" s="40"/>
      <c r="L40" s="40"/>
    </row>
    <row r="41" s="58" customFormat="true" ht="23.25" hidden="false" customHeight="false" outlineLevel="0" collapsed="false">
      <c r="A41" s="27"/>
      <c r="B41" s="28"/>
      <c r="C41" s="39" t="s">
        <v>234</v>
      </c>
      <c r="D41" s="17"/>
      <c r="E41" s="17"/>
      <c r="F41" s="30"/>
      <c r="G41" s="30"/>
      <c r="H41" s="30"/>
      <c r="I41" s="30"/>
      <c r="J41" s="17"/>
      <c r="K41" s="40"/>
      <c r="L41" s="40"/>
    </row>
    <row r="42" s="58" customFormat="true" ht="23.25" hidden="false" customHeight="false" outlineLevel="0" collapsed="false">
      <c r="A42" s="27"/>
      <c r="B42" s="28"/>
      <c r="C42" s="39" t="s">
        <v>235</v>
      </c>
      <c r="D42" s="17"/>
      <c r="E42" s="17"/>
      <c r="F42" s="30"/>
      <c r="G42" s="30"/>
      <c r="H42" s="30"/>
      <c r="I42" s="30"/>
      <c r="J42" s="17"/>
      <c r="K42" s="40"/>
      <c r="L42" s="40"/>
    </row>
    <row r="43" s="58" customFormat="true" ht="12.75" hidden="false" customHeight="false" outlineLevel="0" collapsed="false">
      <c r="A43" s="27"/>
      <c r="B43" s="28"/>
      <c r="C43" s="39" t="s">
        <v>166</v>
      </c>
      <c r="D43" s="17"/>
      <c r="E43" s="17"/>
      <c r="F43" s="30"/>
      <c r="G43" s="30"/>
      <c r="H43" s="30"/>
      <c r="I43" s="30"/>
      <c r="J43" s="17"/>
      <c r="K43" s="40"/>
      <c r="L43" s="40"/>
    </row>
    <row r="44" s="58" customFormat="true" ht="23.25" hidden="false" customHeight="false" outlineLevel="0" collapsed="false">
      <c r="A44" s="27"/>
      <c r="B44" s="28"/>
      <c r="C44" s="41" t="s">
        <v>236</v>
      </c>
      <c r="D44" s="17" t="n">
        <v>28.8</v>
      </c>
      <c r="E44" s="17" t="s">
        <v>53</v>
      </c>
      <c r="F44" s="30"/>
      <c r="G44" s="30"/>
      <c r="H44" s="30" t="n">
        <f aca="false">+D44*F44</f>
        <v>0</v>
      </c>
      <c r="I44" s="30" t="n">
        <f aca="false">+D44*G44</f>
        <v>0</v>
      </c>
      <c r="J44" s="17"/>
      <c r="K44" s="40" t="n">
        <f aca="false">SUM(F44:G44)</f>
        <v>0</v>
      </c>
      <c r="L44" s="40" t="n">
        <f aca="false">SUM(H44:I44)</f>
        <v>0</v>
      </c>
    </row>
    <row r="45" s="58" customFormat="true" ht="12.75" hidden="false" customHeight="false" outlineLevel="0" collapsed="false">
      <c r="A45" s="56"/>
      <c r="B45" s="56"/>
      <c r="C45" s="39"/>
      <c r="F45" s="59"/>
      <c r="G45" s="59"/>
      <c r="H45" s="105"/>
      <c r="I45" s="105"/>
      <c r="K45" s="60"/>
      <c r="L45" s="106"/>
    </row>
    <row r="46" s="58" customFormat="true" ht="12.75" hidden="false" customHeight="false" outlineLevel="0" collapsed="false">
      <c r="A46" s="56" t="n">
        <v>3</v>
      </c>
      <c r="B46" s="28" t="s">
        <v>252</v>
      </c>
      <c r="C46" s="39" t="s">
        <v>246</v>
      </c>
      <c r="D46" s="17"/>
      <c r="E46" s="17"/>
      <c r="F46" s="30"/>
      <c r="G46" s="30"/>
      <c r="H46" s="30"/>
      <c r="I46" s="30"/>
      <c r="J46" s="17"/>
      <c r="K46" s="40"/>
      <c r="L46" s="40"/>
    </row>
    <row r="47" s="58" customFormat="true" ht="12.75" hidden="false" customHeight="false" outlineLevel="0" collapsed="false">
      <c r="A47" s="56"/>
      <c r="B47" s="28"/>
      <c r="C47" s="39" t="s">
        <v>233</v>
      </c>
      <c r="D47" s="17"/>
      <c r="E47" s="17"/>
      <c r="F47" s="30"/>
      <c r="G47" s="30"/>
      <c r="H47" s="30"/>
      <c r="I47" s="30"/>
      <c r="J47" s="17"/>
      <c r="K47" s="40"/>
      <c r="L47" s="40"/>
    </row>
    <row r="48" s="58" customFormat="true" ht="12.75" hidden="false" customHeight="false" outlineLevel="0" collapsed="false">
      <c r="A48" s="56"/>
      <c r="B48" s="28"/>
      <c r="C48" s="39" t="s">
        <v>253</v>
      </c>
      <c r="D48" s="17"/>
      <c r="E48" s="17"/>
      <c r="F48" s="30"/>
      <c r="G48" s="30"/>
      <c r="H48" s="30"/>
      <c r="I48" s="30"/>
      <c r="J48" s="17"/>
      <c r="K48" s="40"/>
      <c r="L48" s="40"/>
    </row>
    <row r="49" s="58" customFormat="true" ht="12.75" hidden="false" customHeight="false" outlineLevel="0" collapsed="false">
      <c r="A49" s="56"/>
      <c r="B49" s="28"/>
      <c r="C49" s="39" t="s">
        <v>254</v>
      </c>
      <c r="D49" s="17"/>
      <c r="E49" s="17"/>
      <c r="F49" s="30"/>
      <c r="G49" s="30"/>
      <c r="H49" s="30"/>
      <c r="I49" s="30"/>
      <c r="J49" s="17"/>
      <c r="K49" s="40"/>
      <c r="L49" s="40"/>
    </row>
    <row r="50" s="58" customFormat="true" ht="23.25" hidden="false" customHeight="false" outlineLevel="0" collapsed="false">
      <c r="A50" s="56"/>
      <c r="B50" s="28"/>
      <c r="C50" s="39" t="s">
        <v>255</v>
      </c>
      <c r="D50" s="17"/>
      <c r="E50" s="17"/>
      <c r="F50" s="30"/>
      <c r="G50" s="30"/>
      <c r="H50" s="30"/>
      <c r="I50" s="30"/>
      <c r="J50" s="17"/>
      <c r="K50" s="40"/>
      <c r="L50" s="40"/>
    </row>
    <row r="51" s="58" customFormat="true" ht="12.75" hidden="false" customHeight="false" outlineLevel="0" collapsed="false">
      <c r="A51" s="56"/>
      <c r="B51" s="28"/>
      <c r="C51" s="39" t="s">
        <v>256</v>
      </c>
      <c r="D51" s="17"/>
      <c r="E51" s="17"/>
      <c r="F51" s="30"/>
      <c r="G51" s="30"/>
      <c r="H51" s="30"/>
      <c r="I51" s="30"/>
      <c r="J51" s="17"/>
      <c r="K51" s="40"/>
      <c r="L51" s="40"/>
    </row>
    <row r="52" s="88" customFormat="true" ht="23.25" hidden="false" customHeight="false" outlineLevel="0" collapsed="false">
      <c r="A52" s="56"/>
      <c r="B52" s="28"/>
      <c r="C52" s="39" t="s">
        <v>257</v>
      </c>
      <c r="D52" s="17"/>
      <c r="E52" s="17"/>
      <c r="F52" s="30"/>
      <c r="G52" s="30"/>
      <c r="H52" s="30"/>
      <c r="I52" s="30"/>
      <c r="J52" s="17"/>
      <c r="K52" s="40"/>
      <c r="L52" s="40"/>
    </row>
    <row r="53" s="58" customFormat="true" ht="34.5" hidden="false" customHeight="false" outlineLevel="0" collapsed="false">
      <c r="A53" s="56"/>
      <c r="B53" s="28"/>
      <c r="C53" s="41" t="s">
        <v>258</v>
      </c>
      <c r="D53" s="17" t="n">
        <v>34.12</v>
      </c>
      <c r="E53" s="17" t="s">
        <v>53</v>
      </c>
      <c r="F53" s="30"/>
      <c r="G53" s="30"/>
      <c r="H53" s="30" t="n">
        <f aca="false">+D53*F53</f>
        <v>0</v>
      </c>
      <c r="I53" s="30" t="n">
        <f aca="false">+D53*G53</f>
        <v>0</v>
      </c>
      <c r="J53" s="17"/>
      <c r="K53" s="40" t="n">
        <f aca="false">SUM(F53:G53)</f>
        <v>0</v>
      </c>
      <c r="L53" s="40" t="n">
        <f aca="false">SUM(H53:I53)</f>
        <v>0</v>
      </c>
    </row>
    <row r="54" s="58" customFormat="true" ht="12.75" hidden="false" customHeight="false" outlineLevel="0" collapsed="false">
      <c r="A54" s="56"/>
      <c r="B54" s="56"/>
      <c r="C54" s="61"/>
      <c r="F54" s="59"/>
      <c r="G54" s="59"/>
      <c r="H54" s="105"/>
      <c r="I54" s="105"/>
      <c r="K54" s="60"/>
      <c r="L54" s="106"/>
    </row>
    <row r="55" s="88" customFormat="true" ht="12.75" hidden="false" customHeight="false" outlineLevel="0" collapsed="false">
      <c r="A55" s="56"/>
      <c r="B55" s="38"/>
      <c r="C55" s="41" t="s">
        <v>259</v>
      </c>
      <c r="D55" s="58"/>
      <c r="E55" s="58"/>
      <c r="F55" s="59"/>
      <c r="G55" s="59"/>
      <c r="H55" s="47" t="n">
        <f aca="false">SUM(H36:H53)</f>
        <v>0</v>
      </c>
      <c r="I55" s="47" t="n">
        <f aca="false">SUM(I36:I53)</f>
        <v>0</v>
      </c>
      <c r="J55" s="17"/>
      <c r="K55" s="40"/>
      <c r="L55" s="48" t="n">
        <f aca="false">SUM(H55:I55)</f>
        <v>0</v>
      </c>
    </row>
    <row r="56" s="88" customFormat="true" ht="12.75" hidden="false" customHeight="false" outlineLevel="0" collapsed="false">
      <c r="A56" s="56"/>
      <c r="B56" s="56"/>
      <c r="C56" s="39"/>
      <c r="D56" s="58"/>
      <c r="E56" s="58"/>
      <c r="F56" s="59"/>
      <c r="G56" s="59"/>
      <c r="H56" s="59"/>
      <c r="I56" s="59"/>
      <c r="J56" s="58"/>
      <c r="K56" s="60"/>
      <c r="L56" s="60"/>
    </row>
    <row r="57" s="88" customFormat="true" ht="12.75" hidden="false" customHeight="false" outlineLevel="0" collapsed="false">
      <c r="A57" s="56"/>
      <c r="B57" s="56"/>
      <c r="C57" s="39"/>
      <c r="D57" s="58"/>
      <c r="E57" s="58"/>
      <c r="F57" s="59"/>
      <c r="G57" s="59"/>
      <c r="H57" s="59"/>
      <c r="I57" s="59"/>
      <c r="J57" s="58"/>
      <c r="K57" s="60"/>
      <c r="L57" s="60"/>
    </row>
    <row r="58" s="88" customFormat="true" ht="12.75" hidden="false" customHeight="false" outlineLevel="0" collapsed="false">
      <c r="A58" s="27"/>
      <c r="B58" s="28"/>
      <c r="C58" s="37" t="s">
        <v>30</v>
      </c>
      <c r="D58" s="17"/>
      <c r="E58" s="17"/>
      <c r="F58" s="30"/>
      <c r="G58" s="30"/>
      <c r="H58" s="30"/>
      <c r="I58" s="30"/>
      <c r="J58" s="17"/>
      <c r="K58" s="40"/>
      <c r="L58" s="40"/>
    </row>
    <row r="59" s="88" customFormat="true" ht="12.75" hidden="false" customHeight="false" outlineLevel="0" collapsed="false">
      <c r="A59" s="27"/>
      <c r="B59" s="28"/>
      <c r="C59" s="44"/>
      <c r="D59" s="7"/>
      <c r="E59" s="7"/>
      <c r="F59" s="49"/>
      <c r="G59" s="49"/>
      <c r="H59" s="49"/>
      <c r="I59" s="49"/>
      <c r="J59" s="7"/>
      <c r="K59" s="51"/>
      <c r="L59" s="51"/>
    </row>
    <row r="60" s="88" customFormat="true" ht="23.25" hidden="false" customHeight="false" outlineLevel="0" collapsed="false">
      <c r="A60" s="27" t="s">
        <v>48</v>
      </c>
      <c r="B60" s="38" t="s">
        <v>284</v>
      </c>
      <c r="C60" s="62" t="s">
        <v>285</v>
      </c>
      <c r="D60" s="17"/>
      <c r="E60" s="17"/>
      <c r="F60" s="30"/>
      <c r="G60" s="30"/>
      <c r="H60" s="30"/>
      <c r="I60" s="30"/>
      <c r="J60" s="17"/>
      <c r="K60" s="40"/>
      <c r="L60" s="40"/>
    </row>
    <row r="61" s="58" customFormat="true" ht="23.25" hidden="false" customHeight="false" outlineLevel="0" collapsed="false">
      <c r="A61" s="27"/>
      <c r="B61" s="28"/>
      <c r="C61" s="63" t="s">
        <v>286</v>
      </c>
      <c r="D61" s="17" t="n">
        <v>68.24</v>
      </c>
      <c r="E61" s="17" t="s">
        <v>53</v>
      </c>
      <c r="F61" s="30"/>
      <c r="G61" s="30"/>
      <c r="H61" s="30" t="n">
        <f aca="false">+D61*F61</f>
        <v>0</v>
      </c>
      <c r="I61" s="30" t="n">
        <f aca="false">+D61*G61</f>
        <v>0</v>
      </c>
      <c r="J61" s="17"/>
      <c r="K61" s="40" t="n">
        <f aca="false">SUM(F61:G61)</f>
        <v>0</v>
      </c>
      <c r="L61" s="40" t="n">
        <f aca="false">SUM(H61:I61)</f>
        <v>0</v>
      </c>
    </row>
    <row r="62" s="88" customFormat="true" ht="12.75" hidden="false" customHeight="false" outlineLevel="0" collapsed="false">
      <c r="A62" s="27"/>
      <c r="B62" s="28"/>
      <c r="C62" s="63"/>
      <c r="D62" s="17"/>
      <c r="E62" s="17"/>
      <c r="F62" s="30"/>
      <c r="G62" s="30"/>
      <c r="H62" s="30"/>
      <c r="I62" s="30"/>
      <c r="J62" s="17"/>
      <c r="K62" s="40"/>
      <c r="L62" s="40"/>
    </row>
    <row r="63" s="88" customFormat="true" ht="12.75" hidden="false" customHeight="false" outlineLevel="0" collapsed="false">
      <c r="A63" s="27" t="s">
        <v>54</v>
      </c>
      <c r="B63" s="28" t="s">
        <v>526</v>
      </c>
      <c r="C63" s="78" t="s">
        <v>288</v>
      </c>
      <c r="D63" s="17"/>
      <c r="E63" s="17"/>
      <c r="F63" s="30"/>
      <c r="G63" s="30"/>
      <c r="H63" s="30"/>
      <c r="I63" s="30"/>
      <c r="J63" s="17"/>
      <c r="K63" s="40"/>
      <c r="L63" s="40"/>
    </row>
    <row r="64" s="58" customFormat="true" ht="12" hidden="false" customHeight="true" outlineLevel="0" collapsed="false">
      <c r="A64" s="27"/>
      <c r="B64" s="28"/>
      <c r="C64" s="78" t="s">
        <v>289</v>
      </c>
      <c r="D64" s="17"/>
      <c r="E64" s="17"/>
      <c r="F64" s="30"/>
      <c r="G64" s="30"/>
      <c r="H64" s="30"/>
      <c r="I64" s="30"/>
      <c r="J64" s="17"/>
      <c r="K64" s="40"/>
      <c r="L64" s="40"/>
    </row>
    <row r="65" s="58" customFormat="true" ht="12" hidden="false" customHeight="true" outlineLevel="0" collapsed="false">
      <c r="A65" s="27"/>
      <c r="B65" s="28"/>
      <c r="C65" s="78" t="s">
        <v>290</v>
      </c>
      <c r="D65" s="17"/>
      <c r="E65" s="17"/>
      <c r="F65" s="30"/>
      <c r="G65" s="30"/>
      <c r="H65" s="30"/>
      <c r="I65" s="30"/>
      <c r="J65" s="17"/>
      <c r="K65" s="40"/>
      <c r="L65" s="40"/>
    </row>
    <row r="66" s="58" customFormat="true" ht="12.75" hidden="false" customHeight="false" outlineLevel="0" collapsed="false">
      <c r="A66" s="27"/>
      <c r="B66" s="28"/>
      <c r="C66" s="78" t="s">
        <v>291</v>
      </c>
      <c r="D66" s="17"/>
      <c r="E66" s="17"/>
      <c r="F66" s="30"/>
      <c r="G66" s="30"/>
      <c r="H66" s="30"/>
      <c r="I66" s="30"/>
      <c r="J66" s="17"/>
      <c r="K66" s="40"/>
      <c r="L66" s="40"/>
    </row>
    <row r="67" s="58" customFormat="true" ht="12.75" hidden="false" customHeight="false" outlineLevel="0" collapsed="false">
      <c r="A67" s="27"/>
      <c r="B67" s="28"/>
      <c r="C67" s="78" t="s">
        <v>292</v>
      </c>
      <c r="D67" s="17"/>
      <c r="E67" s="17"/>
      <c r="F67" s="30"/>
      <c r="G67" s="30"/>
      <c r="H67" s="30"/>
      <c r="I67" s="30"/>
      <c r="J67" s="17"/>
      <c r="K67" s="40"/>
      <c r="L67" s="40"/>
    </row>
    <row r="68" s="58" customFormat="true" ht="25.5" hidden="false" customHeight="false" outlineLevel="0" collapsed="false">
      <c r="A68" s="27"/>
      <c r="B68" s="28"/>
      <c r="C68" s="79" t="s">
        <v>293</v>
      </c>
      <c r="D68" s="17" t="n">
        <v>68.24</v>
      </c>
      <c r="E68" s="17" t="s">
        <v>53</v>
      </c>
      <c r="F68" s="30"/>
      <c r="G68" s="30"/>
      <c r="H68" s="30" t="n">
        <f aca="false">+D68*F68</f>
        <v>0</v>
      </c>
      <c r="I68" s="30" t="n">
        <f aca="false">+D68*G68</f>
        <v>0</v>
      </c>
      <c r="J68" s="17"/>
      <c r="K68" s="40" t="n">
        <f aca="false">SUM(F68:G68)</f>
        <v>0</v>
      </c>
      <c r="L68" s="40" t="n">
        <f aca="false">SUM(H68:I68)</f>
        <v>0</v>
      </c>
    </row>
    <row r="69" s="58" customFormat="true" ht="12.75" hidden="false" customHeight="false" outlineLevel="0" collapsed="false">
      <c r="A69" s="107"/>
      <c r="B69" s="56"/>
      <c r="C69" s="57"/>
      <c r="F69" s="59"/>
      <c r="G69" s="59"/>
      <c r="H69" s="59"/>
      <c r="I69" s="59"/>
      <c r="K69" s="60"/>
      <c r="L69" s="60"/>
    </row>
    <row r="70" s="58" customFormat="true" ht="12.75" hidden="false" customHeight="false" outlineLevel="0" collapsed="false">
      <c r="A70" s="107"/>
      <c r="B70" s="56"/>
      <c r="C70" s="61" t="s">
        <v>305</v>
      </c>
      <c r="F70" s="59"/>
      <c r="G70" s="59"/>
      <c r="H70" s="47" t="n">
        <f aca="false">SUM(H61:H68)</f>
        <v>0</v>
      </c>
      <c r="I70" s="47" t="n">
        <f aca="false">SUM(I61:I68)</f>
        <v>0</v>
      </c>
      <c r="J70" s="17"/>
      <c r="K70" s="40"/>
      <c r="L70" s="48" t="n">
        <f aca="false">SUM(H70:I70)</f>
        <v>0</v>
      </c>
    </row>
    <row r="71" s="58" customFormat="true" ht="12.75" hidden="false" customHeight="false" outlineLevel="0" collapsed="false">
      <c r="A71" s="107"/>
      <c r="B71" s="56"/>
      <c r="C71" s="61"/>
      <c r="F71" s="59"/>
      <c r="G71" s="59"/>
      <c r="H71" s="47"/>
      <c r="I71" s="47"/>
      <c r="J71" s="17"/>
      <c r="K71" s="40"/>
      <c r="L71" s="48"/>
    </row>
    <row r="72" s="58" customFormat="true" ht="12.75" hidden="false" customHeight="false" outlineLevel="0" collapsed="false">
      <c r="A72" s="107"/>
      <c r="B72" s="56"/>
      <c r="F72" s="59"/>
      <c r="G72" s="59"/>
      <c r="H72" s="47"/>
      <c r="I72" s="47"/>
      <c r="J72" s="17"/>
      <c r="K72" s="40"/>
      <c r="L72" s="48"/>
    </row>
    <row r="73" s="58" customFormat="true" ht="12.75" hidden="false" customHeight="false" outlineLevel="0" collapsed="false">
      <c r="A73" s="107"/>
      <c r="B73" s="56"/>
      <c r="C73" s="37" t="s">
        <v>522</v>
      </c>
      <c r="F73" s="59"/>
      <c r="G73" s="59"/>
      <c r="H73" s="47"/>
      <c r="I73" s="47"/>
      <c r="J73" s="17"/>
      <c r="K73" s="40"/>
      <c r="L73" s="48"/>
    </row>
    <row r="74" s="58" customFormat="true" ht="12.75" hidden="false" customHeight="false" outlineLevel="0" collapsed="false">
      <c r="A74" s="107"/>
      <c r="B74" s="56"/>
      <c r="C74" s="61"/>
      <c r="F74" s="59"/>
      <c r="G74" s="59"/>
      <c r="H74" s="47"/>
      <c r="I74" s="47"/>
      <c r="J74" s="17"/>
      <c r="K74" s="40"/>
      <c r="L74" s="48"/>
    </row>
    <row r="75" s="58" customFormat="true" ht="45.75" hidden="false" customHeight="false" outlineLevel="0" collapsed="false">
      <c r="A75" s="107" t="s">
        <v>48</v>
      </c>
      <c r="B75" s="28" t="s">
        <v>527</v>
      </c>
      <c r="C75" s="39" t="s">
        <v>528</v>
      </c>
      <c r="D75" s="17"/>
      <c r="E75" s="17"/>
      <c r="F75" s="30"/>
      <c r="G75" s="30"/>
      <c r="H75" s="30"/>
      <c r="I75" s="30"/>
      <c r="J75" s="17"/>
      <c r="K75" s="40"/>
      <c r="L75" s="40"/>
    </row>
    <row r="76" s="58" customFormat="true" ht="12.75" hidden="false" customHeight="false" outlineLevel="0" collapsed="false">
      <c r="A76" s="107"/>
      <c r="B76" s="28"/>
      <c r="C76" s="39" t="s">
        <v>529</v>
      </c>
      <c r="D76" s="17"/>
      <c r="E76" s="17"/>
      <c r="F76" s="30"/>
      <c r="G76" s="30"/>
      <c r="H76" s="30"/>
      <c r="I76" s="30"/>
      <c r="J76" s="17"/>
      <c r="K76" s="40"/>
      <c r="L76" s="40"/>
    </row>
    <row r="77" s="58" customFormat="true" ht="12.75" hidden="false" customHeight="false" outlineLevel="0" collapsed="false">
      <c r="A77" s="107"/>
      <c r="B77" s="28"/>
      <c r="C77" s="39" t="s">
        <v>530</v>
      </c>
      <c r="D77" s="17"/>
      <c r="E77" s="17"/>
      <c r="F77" s="30"/>
      <c r="G77" s="30"/>
      <c r="H77" s="30"/>
      <c r="I77" s="30"/>
      <c r="J77" s="17"/>
      <c r="K77" s="40"/>
      <c r="L77" s="40"/>
    </row>
    <row r="78" s="58" customFormat="true" ht="12.75" hidden="false" customHeight="false" outlineLevel="0" collapsed="false">
      <c r="A78" s="107"/>
      <c r="B78" s="28"/>
      <c r="C78" s="39" t="s">
        <v>531</v>
      </c>
      <c r="D78" s="17"/>
      <c r="E78" s="17"/>
      <c r="F78" s="30"/>
      <c r="G78" s="30"/>
      <c r="H78" s="30"/>
      <c r="I78" s="30"/>
      <c r="J78" s="17"/>
      <c r="K78" s="40"/>
      <c r="L78" s="40"/>
    </row>
    <row r="79" s="58" customFormat="true" ht="12.75" hidden="false" customHeight="false" outlineLevel="0" collapsed="false">
      <c r="A79" s="107"/>
      <c r="B79" s="28"/>
      <c r="C79" s="39" t="s">
        <v>532</v>
      </c>
      <c r="D79" s="17"/>
      <c r="E79" s="17"/>
      <c r="F79" s="30"/>
      <c r="G79" s="30"/>
      <c r="H79" s="30"/>
      <c r="I79" s="30"/>
      <c r="J79" s="17"/>
      <c r="K79" s="40"/>
      <c r="L79" s="40"/>
    </row>
    <row r="80" s="58" customFormat="true" ht="34.5" hidden="false" customHeight="false" outlineLevel="0" collapsed="false">
      <c r="A80" s="107"/>
      <c r="B80" s="28"/>
      <c r="C80" s="41" t="s">
        <v>533</v>
      </c>
      <c r="D80" s="17" t="n">
        <v>19.61</v>
      </c>
      <c r="E80" s="17" t="s">
        <v>53</v>
      </c>
      <c r="F80" s="30"/>
      <c r="G80" s="30"/>
      <c r="H80" s="30" t="n">
        <f aca="false">+D80*F80</f>
        <v>0</v>
      </c>
      <c r="I80" s="30" t="n">
        <f aca="false">+D80*G80</f>
        <v>0</v>
      </c>
      <c r="J80" s="17"/>
      <c r="K80" s="40" t="n">
        <f aca="false">SUM(F80:G80)</f>
        <v>0</v>
      </c>
      <c r="L80" s="40" t="n">
        <f aca="false">SUM(H80:I80)</f>
        <v>0</v>
      </c>
    </row>
    <row r="81" s="58" customFormat="true" ht="12.75" hidden="false" customHeight="false" outlineLevel="0" collapsed="false">
      <c r="A81" s="107"/>
      <c r="B81" s="28"/>
      <c r="C81" s="41"/>
      <c r="D81" s="17"/>
      <c r="E81" s="17"/>
      <c r="F81" s="30"/>
      <c r="G81" s="30"/>
      <c r="H81" s="30"/>
      <c r="I81" s="30"/>
      <c r="J81" s="17"/>
      <c r="K81" s="40"/>
      <c r="L81" s="40"/>
    </row>
    <row r="82" s="58" customFormat="true" ht="12.75" hidden="false" customHeight="false" outlineLevel="0" collapsed="false">
      <c r="A82" s="107"/>
      <c r="B82" s="28"/>
      <c r="C82" s="41" t="s">
        <v>534</v>
      </c>
      <c r="D82" s="17"/>
      <c r="E82" s="17"/>
      <c r="F82" s="30"/>
      <c r="G82" s="30"/>
      <c r="H82" s="47" t="n">
        <f aca="false">SUM(H73:H80)</f>
        <v>0</v>
      </c>
      <c r="I82" s="47" t="n">
        <f aca="false">SUM(I73:I80)</f>
        <v>0</v>
      </c>
      <c r="J82" s="17"/>
      <c r="K82" s="40"/>
      <c r="L82" s="48" t="n">
        <f aca="false">SUM(H82:I82)</f>
        <v>0</v>
      </c>
    </row>
    <row r="83" s="88" customFormat="true" ht="13.5" hidden="false" customHeight="true" outlineLevel="0" collapsed="false">
      <c r="A83" s="107"/>
      <c r="B83" s="56"/>
      <c r="C83" s="108"/>
      <c r="F83" s="100"/>
      <c r="G83" s="100"/>
      <c r="H83" s="100"/>
      <c r="I83" s="100"/>
      <c r="K83" s="103"/>
      <c r="L83" s="103"/>
    </row>
    <row r="84" s="17" customFormat="true" ht="12.75" hidden="false" customHeight="false" outlineLevel="0" collapsed="false">
      <c r="A84" s="27"/>
      <c r="B84" s="27"/>
      <c r="C84" s="39"/>
      <c r="F84" s="30"/>
      <c r="G84" s="30"/>
      <c r="H84" s="30"/>
      <c r="I84" s="30"/>
      <c r="K84" s="40"/>
      <c r="L84" s="40"/>
    </row>
    <row r="85" s="17" customFormat="true" ht="25.5" hidden="false" customHeight="false" outlineLevel="0" collapsed="false">
      <c r="A85" s="27"/>
      <c r="B85" s="28"/>
      <c r="C85" s="37" t="s">
        <v>336</v>
      </c>
      <c r="F85" s="30"/>
      <c r="G85" s="30"/>
      <c r="H85" s="47"/>
      <c r="I85" s="47"/>
      <c r="K85" s="40"/>
      <c r="L85" s="48"/>
    </row>
    <row r="86" s="17" customFormat="true" ht="12.75" hidden="false" customHeight="false" outlineLevel="0" collapsed="false">
      <c r="A86" s="27"/>
      <c r="B86" s="28"/>
      <c r="C86" s="37"/>
      <c r="F86" s="30"/>
      <c r="G86" s="30"/>
      <c r="H86" s="47"/>
      <c r="I86" s="47"/>
      <c r="K86" s="40"/>
      <c r="L86" s="48"/>
    </row>
    <row r="87" s="58" customFormat="true" ht="12.75" hidden="false" customHeight="false" outlineLevel="0" collapsed="false">
      <c r="A87" s="27" t="s">
        <v>48</v>
      </c>
      <c r="B87" s="28" t="s">
        <v>337</v>
      </c>
      <c r="C87" s="39" t="s">
        <v>338</v>
      </c>
      <c r="D87" s="17"/>
      <c r="E87" s="17"/>
      <c r="F87" s="30"/>
      <c r="G87" s="30"/>
      <c r="H87" s="47"/>
      <c r="I87" s="47"/>
      <c r="J87" s="17"/>
      <c r="K87" s="40"/>
      <c r="L87" s="48"/>
    </row>
    <row r="88" s="88" customFormat="true" ht="34.5" hidden="false" customHeight="false" outlineLevel="0" collapsed="false">
      <c r="A88" s="27"/>
      <c r="B88" s="28"/>
      <c r="C88" s="41" t="s">
        <v>339</v>
      </c>
      <c r="D88" s="17" t="n">
        <v>39.49</v>
      </c>
      <c r="E88" s="17" t="s">
        <v>53</v>
      </c>
      <c r="F88" s="30"/>
      <c r="G88" s="30"/>
      <c r="H88" s="30" t="n">
        <f aca="false">+D88*F88</f>
        <v>0</v>
      </c>
      <c r="I88" s="30" t="n">
        <f aca="false">+D88*G88</f>
        <v>0</v>
      </c>
      <c r="J88" s="17"/>
      <c r="K88" s="40" t="n">
        <f aca="false">SUM(F88:G88)</f>
        <v>0</v>
      </c>
      <c r="L88" s="40" t="n">
        <f aca="false">SUM(H88:I88)</f>
        <v>0</v>
      </c>
    </row>
    <row r="89" s="88" customFormat="true" ht="12.75" hidden="false" customHeight="false" outlineLevel="0" collapsed="false">
      <c r="A89" s="27"/>
      <c r="B89" s="28"/>
      <c r="C89" s="37"/>
      <c r="D89" s="17"/>
      <c r="E89" s="17"/>
      <c r="F89" s="30"/>
      <c r="G89" s="30"/>
      <c r="H89" s="47"/>
      <c r="I89" s="47"/>
      <c r="J89" s="17"/>
      <c r="K89" s="40"/>
      <c r="L89" s="48"/>
    </row>
    <row r="90" s="88" customFormat="true" ht="12.75" hidden="false" customHeight="false" outlineLevel="0" collapsed="false">
      <c r="A90" s="27" t="s">
        <v>54</v>
      </c>
      <c r="B90" s="28" t="s">
        <v>340</v>
      </c>
      <c r="C90" s="39" t="s">
        <v>338</v>
      </c>
      <c r="D90" s="17"/>
      <c r="E90" s="17"/>
      <c r="F90" s="30"/>
      <c r="G90" s="30"/>
      <c r="H90" s="47"/>
      <c r="I90" s="47"/>
      <c r="J90" s="17"/>
      <c r="K90" s="40"/>
      <c r="L90" s="48"/>
    </row>
    <row r="91" s="88" customFormat="true" ht="34.5" hidden="false" customHeight="false" outlineLevel="0" collapsed="false">
      <c r="A91" s="27"/>
      <c r="B91" s="28"/>
      <c r="C91" s="41" t="s">
        <v>341</v>
      </c>
      <c r="D91" s="17" t="n">
        <v>81.59</v>
      </c>
      <c r="E91" s="17" t="s">
        <v>53</v>
      </c>
      <c r="F91" s="30"/>
      <c r="G91" s="30"/>
      <c r="H91" s="30" t="n">
        <f aca="false">+D91*F91</f>
        <v>0</v>
      </c>
      <c r="I91" s="30" t="n">
        <f aca="false">+D91*G91</f>
        <v>0</v>
      </c>
      <c r="J91" s="17"/>
      <c r="K91" s="40" t="n">
        <f aca="false">SUM(F91:G91)</f>
        <v>0</v>
      </c>
      <c r="L91" s="40" t="n">
        <f aca="false">SUM(H91:I91)</f>
        <v>0</v>
      </c>
    </row>
    <row r="92" s="88" customFormat="true" ht="12.75" hidden="false" customHeight="false" outlineLevel="0" collapsed="false">
      <c r="A92" s="27"/>
      <c r="B92" s="28"/>
      <c r="C92" s="41"/>
      <c r="D92" s="17"/>
      <c r="E92" s="17"/>
      <c r="F92" s="30"/>
      <c r="G92" s="30"/>
      <c r="H92" s="30"/>
      <c r="I92" s="30"/>
      <c r="J92" s="17"/>
      <c r="K92" s="40"/>
      <c r="L92" s="40"/>
    </row>
    <row r="93" s="88" customFormat="true" ht="23.25" hidden="false" customHeight="false" outlineLevel="0" collapsed="false">
      <c r="A93" s="27" t="s">
        <v>58</v>
      </c>
      <c r="B93" s="28" t="s">
        <v>535</v>
      </c>
      <c r="C93" s="39" t="s">
        <v>536</v>
      </c>
      <c r="D93" s="17"/>
      <c r="E93" s="17"/>
      <c r="F93" s="30"/>
      <c r="G93" s="30"/>
      <c r="H93" s="30"/>
      <c r="I93" s="30"/>
      <c r="J93" s="17"/>
      <c r="K93" s="40"/>
      <c r="L93" s="40"/>
    </row>
    <row r="94" s="88" customFormat="true" ht="12.75" hidden="false" customHeight="false" outlineLevel="0" collapsed="false">
      <c r="A94" s="27"/>
      <c r="B94" s="28"/>
      <c r="C94" s="39" t="s">
        <v>537</v>
      </c>
      <c r="D94" s="17"/>
      <c r="E94" s="17"/>
      <c r="F94" s="30"/>
      <c r="G94" s="30"/>
      <c r="H94" s="30"/>
      <c r="I94" s="30"/>
      <c r="J94" s="17"/>
      <c r="K94" s="40"/>
      <c r="L94" s="40"/>
    </row>
    <row r="95" s="88" customFormat="true" ht="23.25" hidden="false" customHeight="false" outlineLevel="0" collapsed="false">
      <c r="A95" s="27"/>
      <c r="B95" s="28"/>
      <c r="C95" s="41" t="s">
        <v>538</v>
      </c>
      <c r="D95" s="17" t="n">
        <v>93.38</v>
      </c>
      <c r="E95" s="17" t="s">
        <v>53</v>
      </c>
      <c r="F95" s="30"/>
      <c r="G95" s="30"/>
      <c r="H95" s="30" t="n">
        <f aca="false">+D95*F95</f>
        <v>0</v>
      </c>
      <c r="I95" s="30" t="n">
        <f aca="false">+D95*G95</f>
        <v>0</v>
      </c>
      <c r="J95" s="17"/>
      <c r="K95" s="40" t="n">
        <f aca="false">SUM(F95:G95)</f>
        <v>0</v>
      </c>
      <c r="L95" s="40" t="n">
        <f aca="false">SUM(H95:I95)</f>
        <v>0</v>
      </c>
    </row>
    <row r="96" s="88" customFormat="true" ht="12.75" hidden="false" customHeight="false" outlineLevel="0" collapsed="false">
      <c r="A96" s="27"/>
      <c r="B96" s="28"/>
      <c r="C96" s="41"/>
      <c r="D96" s="17"/>
      <c r="E96" s="17"/>
      <c r="F96" s="30"/>
      <c r="G96" s="30"/>
      <c r="H96" s="30"/>
      <c r="I96" s="30"/>
      <c r="J96" s="17"/>
      <c r="K96" s="40"/>
      <c r="L96" s="40"/>
    </row>
    <row r="97" s="88" customFormat="true" ht="23.25" hidden="false" customHeight="false" outlineLevel="0" collapsed="false">
      <c r="A97" s="27" t="s">
        <v>66</v>
      </c>
      <c r="B97" s="28" t="s">
        <v>539</v>
      </c>
      <c r="C97" s="39" t="s">
        <v>536</v>
      </c>
      <c r="D97" s="17"/>
      <c r="E97" s="17"/>
      <c r="F97" s="30"/>
      <c r="G97" s="30"/>
      <c r="H97" s="30"/>
      <c r="I97" s="30"/>
      <c r="J97" s="17"/>
      <c r="K97" s="40"/>
      <c r="L97" s="40"/>
    </row>
    <row r="98" s="88" customFormat="true" ht="34.5" hidden="false" customHeight="false" outlineLevel="0" collapsed="false">
      <c r="A98" s="27"/>
      <c r="B98" s="28"/>
      <c r="C98" s="41" t="s">
        <v>540</v>
      </c>
      <c r="D98" s="17" t="n">
        <v>11.63</v>
      </c>
      <c r="E98" s="17" t="s">
        <v>53</v>
      </c>
      <c r="F98" s="30"/>
      <c r="G98" s="30"/>
      <c r="H98" s="30" t="n">
        <f aca="false">+D98*F98</f>
        <v>0</v>
      </c>
      <c r="I98" s="30" t="n">
        <f aca="false">+D98*G98</f>
        <v>0</v>
      </c>
      <c r="J98" s="17"/>
      <c r="K98" s="40" t="n">
        <f aca="false">SUM(F98:G98)</f>
        <v>0</v>
      </c>
      <c r="L98" s="40" t="n">
        <f aca="false">SUM(H98:I98)</f>
        <v>0</v>
      </c>
    </row>
    <row r="99" s="88" customFormat="true" ht="12.75" hidden="false" customHeight="false" outlineLevel="0" collapsed="false">
      <c r="A99" s="27"/>
      <c r="B99" s="28"/>
      <c r="C99" s="37"/>
      <c r="D99" s="17"/>
      <c r="E99" s="17"/>
      <c r="F99" s="30"/>
      <c r="G99" s="30"/>
      <c r="H99" s="47"/>
      <c r="I99" s="47"/>
      <c r="J99" s="17"/>
      <c r="K99" s="40"/>
      <c r="L99" s="48"/>
    </row>
    <row r="100" customFormat="false" ht="34.5" hidden="false" customHeight="false" outlineLevel="0" collapsed="false">
      <c r="A100" s="27" t="s">
        <v>89</v>
      </c>
      <c r="B100" s="28" t="s">
        <v>342</v>
      </c>
      <c r="C100" s="39" t="s">
        <v>343</v>
      </c>
      <c r="D100" s="17"/>
      <c r="E100" s="17"/>
      <c r="F100" s="30"/>
      <c r="G100" s="30"/>
      <c r="H100" s="30"/>
      <c r="I100" s="30"/>
      <c r="J100" s="17"/>
      <c r="K100" s="40"/>
      <c r="L100" s="40"/>
    </row>
    <row r="101" customFormat="false" ht="12.75" hidden="false" customHeight="false" outlineLevel="0" collapsed="false">
      <c r="A101" s="27"/>
      <c r="B101" s="28"/>
      <c r="C101" s="39" t="s">
        <v>344</v>
      </c>
      <c r="D101" s="17"/>
      <c r="E101" s="17"/>
      <c r="F101" s="30"/>
      <c r="G101" s="30"/>
      <c r="H101" s="30"/>
      <c r="I101" s="30"/>
      <c r="J101" s="17"/>
      <c r="K101" s="40"/>
      <c r="L101" s="40"/>
    </row>
    <row r="102" customFormat="false" ht="12.75" hidden="false" customHeight="false" outlineLevel="0" collapsed="false">
      <c r="A102" s="27"/>
      <c r="B102" s="28"/>
      <c r="C102" s="39" t="s">
        <v>345</v>
      </c>
      <c r="D102" s="17"/>
      <c r="E102" s="17"/>
      <c r="F102" s="30"/>
      <c r="G102" s="30"/>
      <c r="H102" s="30"/>
      <c r="I102" s="30"/>
      <c r="J102" s="17"/>
      <c r="K102" s="40"/>
      <c r="L102" s="40"/>
    </row>
    <row r="103" customFormat="false" ht="23.25" hidden="false" customHeight="false" outlineLevel="0" collapsed="false">
      <c r="A103" s="27"/>
      <c r="B103" s="28"/>
      <c r="C103" s="39" t="s">
        <v>346</v>
      </c>
      <c r="D103" s="17"/>
      <c r="E103" s="17"/>
      <c r="F103" s="30"/>
      <c r="G103" s="30"/>
      <c r="H103" s="30"/>
      <c r="I103" s="30"/>
      <c r="J103" s="17"/>
      <c r="K103" s="40"/>
      <c r="L103" s="40"/>
    </row>
    <row r="104" customFormat="false" ht="12.75" hidden="false" customHeight="false" outlineLevel="0" collapsed="false">
      <c r="A104" s="27"/>
      <c r="B104" s="28"/>
      <c r="C104" s="41" t="s">
        <v>347</v>
      </c>
      <c r="D104" s="17" t="n">
        <v>90.86</v>
      </c>
      <c r="E104" s="17" t="s">
        <v>53</v>
      </c>
      <c r="F104" s="30"/>
      <c r="G104" s="30"/>
      <c r="H104" s="30" t="n">
        <f aca="false">+D104*F104</f>
        <v>0</v>
      </c>
      <c r="I104" s="30" t="n">
        <f aca="false">+D104*G104</f>
        <v>0</v>
      </c>
      <c r="J104" s="17"/>
      <c r="K104" s="40" t="n">
        <f aca="false">SUM(F104:G104)</f>
        <v>0</v>
      </c>
      <c r="L104" s="40" t="n">
        <f aca="false">SUM(H104:I104)</f>
        <v>0</v>
      </c>
    </row>
    <row r="105" customFormat="false" ht="12.75" hidden="false" customHeight="false" outlineLevel="0" collapsed="false">
      <c r="A105" s="27"/>
      <c r="B105" s="28"/>
      <c r="C105" s="41"/>
      <c r="D105" s="17"/>
      <c r="E105" s="17"/>
      <c r="F105" s="30"/>
      <c r="G105" s="30"/>
      <c r="H105" s="30"/>
      <c r="I105" s="30"/>
      <c r="J105" s="17"/>
      <c r="K105" s="40"/>
      <c r="L105" s="40"/>
    </row>
    <row r="106" customFormat="false" ht="34.5" hidden="false" customHeight="false" outlineLevel="0" collapsed="false">
      <c r="A106" s="27" t="s">
        <v>94</v>
      </c>
      <c r="B106" s="28" t="s">
        <v>348</v>
      </c>
      <c r="C106" s="39" t="s">
        <v>343</v>
      </c>
      <c r="D106" s="17"/>
      <c r="E106" s="17"/>
      <c r="F106" s="30"/>
      <c r="G106" s="30"/>
      <c r="H106" s="30"/>
      <c r="I106" s="30"/>
      <c r="J106" s="17"/>
      <c r="K106" s="40"/>
      <c r="L106" s="40"/>
    </row>
    <row r="107" customFormat="false" ht="12.75" hidden="false" customHeight="false" outlineLevel="0" collapsed="false">
      <c r="A107" s="27"/>
      <c r="B107" s="28"/>
      <c r="C107" s="39" t="s">
        <v>344</v>
      </c>
      <c r="D107" s="17"/>
      <c r="E107" s="17"/>
      <c r="F107" s="30"/>
      <c r="G107" s="30"/>
      <c r="H107" s="30"/>
      <c r="I107" s="30"/>
      <c r="J107" s="17"/>
      <c r="K107" s="40"/>
      <c r="L107" s="40"/>
    </row>
    <row r="108" customFormat="false" ht="12.75" hidden="false" customHeight="false" outlineLevel="0" collapsed="false">
      <c r="A108" s="27"/>
      <c r="B108" s="28"/>
      <c r="C108" s="39" t="s">
        <v>345</v>
      </c>
      <c r="D108" s="17"/>
      <c r="E108" s="17"/>
      <c r="F108" s="30"/>
      <c r="G108" s="30"/>
      <c r="H108" s="30"/>
      <c r="I108" s="30"/>
      <c r="J108" s="17"/>
      <c r="K108" s="40"/>
      <c r="L108" s="40"/>
    </row>
    <row r="109" customFormat="false" ht="34.5" hidden="false" customHeight="false" outlineLevel="0" collapsed="false">
      <c r="A109" s="27"/>
      <c r="B109" s="28"/>
      <c r="C109" s="39" t="s">
        <v>349</v>
      </c>
      <c r="D109" s="17"/>
      <c r="E109" s="17"/>
      <c r="F109" s="30"/>
      <c r="G109" s="30"/>
      <c r="H109" s="30"/>
      <c r="I109" s="30"/>
      <c r="J109" s="17"/>
      <c r="K109" s="40"/>
      <c r="L109" s="40"/>
    </row>
    <row r="110" customFormat="false" ht="12.75" hidden="false" customHeight="false" outlineLevel="0" collapsed="false">
      <c r="A110" s="27"/>
      <c r="B110" s="28"/>
      <c r="C110" s="41" t="s">
        <v>350</v>
      </c>
      <c r="D110" s="17" t="n">
        <v>41.43</v>
      </c>
      <c r="E110" s="17" t="s">
        <v>53</v>
      </c>
      <c r="F110" s="30"/>
      <c r="G110" s="30"/>
      <c r="H110" s="30" t="n">
        <f aca="false">+D110*F110</f>
        <v>0</v>
      </c>
      <c r="I110" s="30" t="n">
        <f aca="false">+D110*G110</f>
        <v>0</v>
      </c>
      <c r="J110" s="17"/>
      <c r="K110" s="40" t="n">
        <f aca="false">SUM(F110:G110)</f>
        <v>0</v>
      </c>
      <c r="L110" s="40" t="n">
        <f aca="false">SUM(H110:I110)</f>
        <v>0</v>
      </c>
    </row>
    <row r="111" customFormat="false" ht="12.75" hidden="false" customHeight="false" outlineLevel="0" collapsed="false">
      <c r="A111" s="27"/>
      <c r="B111" s="28"/>
      <c r="C111" s="41"/>
      <c r="D111" s="17"/>
      <c r="E111" s="17"/>
      <c r="F111" s="30"/>
      <c r="G111" s="30"/>
      <c r="H111" s="30"/>
      <c r="I111" s="30"/>
      <c r="J111" s="17"/>
      <c r="K111" s="40"/>
      <c r="L111" s="40"/>
    </row>
    <row r="112" customFormat="false" ht="23.25" hidden="false" customHeight="false" outlineLevel="0" collapsed="false">
      <c r="A112" s="27" t="s">
        <v>98</v>
      </c>
      <c r="B112" s="38" t="s">
        <v>351</v>
      </c>
      <c r="C112" s="39" t="s">
        <v>352</v>
      </c>
      <c r="D112" s="17"/>
      <c r="E112" s="17"/>
      <c r="F112" s="30"/>
      <c r="G112" s="30"/>
      <c r="H112" s="30"/>
      <c r="I112" s="30"/>
      <c r="J112" s="17"/>
      <c r="K112" s="40"/>
      <c r="L112" s="40"/>
    </row>
    <row r="113" customFormat="false" ht="12.75" hidden="false" customHeight="false" outlineLevel="0" collapsed="false">
      <c r="A113" s="27"/>
      <c r="B113" s="38"/>
      <c r="C113" s="39" t="s">
        <v>344</v>
      </c>
      <c r="D113" s="17"/>
      <c r="E113" s="17"/>
      <c r="F113" s="30"/>
      <c r="G113" s="30"/>
      <c r="H113" s="30"/>
      <c r="I113" s="30"/>
      <c r="J113" s="17"/>
      <c r="K113" s="40"/>
      <c r="L113" s="40"/>
    </row>
    <row r="114" customFormat="false" ht="12.75" hidden="false" customHeight="false" outlineLevel="0" collapsed="false">
      <c r="A114" s="27"/>
      <c r="B114" s="38"/>
      <c r="C114" s="39" t="s">
        <v>353</v>
      </c>
      <c r="D114" s="17"/>
      <c r="E114" s="17"/>
      <c r="F114" s="30"/>
      <c r="G114" s="30"/>
      <c r="H114" s="30"/>
      <c r="I114" s="30"/>
      <c r="J114" s="17"/>
      <c r="K114" s="40"/>
      <c r="L114" s="40"/>
    </row>
    <row r="115" customFormat="false" ht="23.25" hidden="false" customHeight="false" outlineLevel="0" collapsed="false">
      <c r="A115" s="27"/>
      <c r="B115" s="38"/>
      <c r="C115" s="39" t="s">
        <v>346</v>
      </c>
      <c r="D115" s="17"/>
      <c r="E115" s="17"/>
      <c r="F115" s="30"/>
      <c r="G115" s="30"/>
      <c r="H115" s="30"/>
      <c r="I115" s="30"/>
      <c r="J115" s="17"/>
      <c r="K115" s="40"/>
      <c r="L115" s="40"/>
    </row>
    <row r="116" customFormat="false" ht="12.75" hidden="false" customHeight="false" outlineLevel="0" collapsed="false">
      <c r="A116" s="27"/>
      <c r="B116" s="38"/>
      <c r="C116" s="41" t="s">
        <v>347</v>
      </c>
      <c r="D116" s="17" t="n">
        <v>42.55</v>
      </c>
      <c r="E116" s="17" t="s">
        <v>53</v>
      </c>
      <c r="F116" s="30"/>
      <c r="G116" s="30"/>
      <c r="H116" s="30" t="n">
        <f aca="false">+D116*F116</f>
        <v>0</v>
      </c>
      <c r="I116" s="30" t="n">
        <f aca="false">+D116*G116</f>
        <v>0</v>
      </c>
      <c r="J116" s="17"/>
      <c r="K116" s="40" t="n">
        <f aca="false">SUM(F116:G116)</f>
        <v>0</v>
      </c>
      <c r="L116" s="40" t="n">
        <f aca="false">SUM(H116:I116)</f>
        <v>0</v>
      </c>
    </row>
    <row r="117" customFormat="false" ht="12.75" hidden="false" customHeight="false" outlineLevel="0" collapsed="false">
      <c r="A117" s="27"/>
      <c r="B117" s="38"/>
      <c r="C117" s="41"/>
      <c r="D117" s="17"/>
      <c r="E117" s="17"/>
      <c r="F117" s="30"/>
      <c r="G117" s="30"/>
      <c r="H117" s="30"/>
      <c r="I117" s="30"/>
      <c r="J117" s="17"/>
      <c r="K117" s="40"/>
      <c r="L117" s="40"/>
    </row>
    <row r="118" customFormat="false" ht="23.25" hidden="false" customHeight="false" outlineLevel="0" collapsed="false">
      <c r="A118" s="27" t="s">
        <v>103</v>
      </c>
      <c r="B118" s="38" t="s">
        <v>354</v>
      </c>
      <c r="C118" s="39" t="s">
        <v>352</v>
      </c>
      <c r="D118" s="17"/>
      <c r="E118" s="17"/>
      <c r="F118" s="30"/>
      <c r="G118" s="30"/>
      <c r="H118" s="30"/>
      <c r="I118" s="30"/>
      <c r="J118" s="17"/>
      <c r="K118" s="40"/>
      <c r="L118" s="40"/>
    </row>
    <row r="119" customFormat="false" ht="12.75" hidden="false" customHeight="false" outlineLevel="0" collapsed="false">
      <c r="A119" s="27"/>
      <c r="B119" s="38"/>
      <c r="C119" s="39" t="s">
        <v>344</v>
      </c>
      <c r="D119" s="17"/>
      <c r="E119" s="17"/>
      <c r="F119" s="30"/>
      <c r="G119" s="30"/>
      <c r="H119" s="30"/>
      <c r="I119" s="30"/>
      <c r="J119" s="17"/>
      <c r="K119" s="40"/>
      <c r="L119" s="40"/>
    </row>
    <row r="120" customFormat="false" ht="12.75" hidden="false" customHeight="false" outlineLevel="0" collapsed="false">
      <c r="A120" s="27"/>
      <c r="B120" s="38"/>
      <c r="C120" s="39" t="s">
        <v>353</v>
      </c>
      <c r="D120" s="17"/>
      <c r="E120" s="17"/>
      <c r="F120" s="30"/>
      <c r="G120" s="30"/>
      <c r="H120" s="30"/>
      <c r="I120" s="30"/>
      <c r="J120" s="17"/>
      <c r="K120" s="40"/>
      <c r="L120" s="40"/>
    </row>
    <row r="121" customFormat="false" ht="34.5" hidden="false" customHeight="false" outlineLevel="0" collapsed="false">
      <c r="A121" s="27"/>
      <c r="B121" s="38"/>
      <c r="C121" s="39" t="s">
        <v>349</v>
      </c>
      <c r="D121" s="17"/>
      <c r="E121" s="17"/>
      <c r="F121" s="30"/>
      <c r="G121" s="30"/>
      <c r="H121" s="30"/>
      <c r="I121" s="30"/>
      <c r="J121" s="17"/>
      <c r="K121" s="40"/>
      <c r="L121" s="40"/>
    </row>
    <row r="122" customFormat="false" ht="12.75" hidden="false" customHeight="false" outlineLevel="0" collapsed="false">
      <c r="A122" s="27"/>
      <c r="B122" s="38"/>
      <c r="C122" s="41" t="s">
        <v>350</v>
      </c>
      <c r="D122" s="17" t="n">
        <v>26.85</v>
      </c>
      <c r="E122" s="17" t="s">
        <v>53</v>
      </c>
      <c r="F122" s="30"/>
      <c r="G122" s="30"/>
      <c r="H122" s="30" t="n">
        <f aca="false">+D122*F122</f>
        <v>0</v>
      </c>
      <c r="I122" s="30" t="n">
        <f aca="false">+D122*G122</f>
        <v>0</v>
      </c>
      <c r="J122" s="17"/>
      <c r="K122" s="40" t="n">
        <f aca="false">SUM(F122:G122)</f>
        <v>0</v>
      </c>
      <c r="L122" s="40" t="n">
        <f aca="false">SUM(H122:I122)</f>
        <v>0</v>
      </c>
    </row>
    <row r="123" customFormat="false" ht="12.75" hidden="false" customHeight="false" outlineLevel="0" collapsed="false">
      <c r="A123" s="27"/>
      <c r="B123" s="28"/>
      <c r="C123" s="37"/>
      <c r="D123" s="17"/>
      <c r="E123" s="17"/>
      <c r="F123" s="30"/>
      <c r="G123" s="30"/>
      <c r="H123" s="47"/>
      <c r="I123" s="47"/>
      <c r="J123" s="17"/>
      <c r="K123" s="40"/>
      <c r="L123" s="48"/>
    </row>
    <row r="124" customFormat="false" ht="12.75" hidden="false" customHeight="false" outlineLevel="0" collapsed="false">
      <c r="A124" s="27" t="s">
        <v>109</v>
      </c>
      <c r="B124" s="38" t="s">
        <v>355</v>
      </c>
      <c r="C124" s="39" t="s">
        <v>356</v>
      </c>
      <c r="D124" s="17"/>
      <c r="E124" s="17"/>
      <c r="F124" s="30"/>
      <c r="G124" s="30"/>
      <c r="H124" s="30"/>
      <c r="I124" s="30"/>
      <c r="J124" s="17"/>
      <c r="K124" s="40"/>
      <c r="L124" s="40"/>
    </row>
    <row r="125" customFormat="false" ht="12.75" hidden="false" customHeight="false" outlineLevel="0" collapsed="false">
      <c r="A125" s="27"/>
      <c r="B125" s="38"/>
      <c r="C125" s="39" t="s">
        <v>344</v>
      </c>
      <c r="D125" s="17"/>
      <c r="E125" s="17"/>
      <c r="F125" s="30"/>
      <c r="G125" s="30"/>
      <c r="H125" s="30"/>
      <c r="I125" s="30"/>
      <c r="J125" s="17"/>
      <c r="K125" s="40"/>
      <c r="L125" s="40"/>
    </row>
    <row r="126" customFormat="false" ht="12.75" hidden="false" customHeight="false" outlineLevel="0" collapsed="false">
      <c r="A126" s="27"/>
      <c r="B126" s="38"/>
      <c r="C126" s="39" t="s">
        <v>357</v>
      </c>
      <c r="D126" s="17"/>
      <c r="E126" s="17"/>
      <c r="F126" s="30"/>
      <c r="G126" s="30"/>
      <c r="H126" s="30"/>
      <c r="I126" s="30"/>
      <c r="J126" s="17"/>
      <c r="K126" s="40"/>
      <c r="L126" s="40"/>
    </row>
    <row r="127" customFormat="false" ht="12.75" hidden="false" customHeight="false" outlineLevel="0" collapsed="false">
      <c r="A127" s="27"/>
      <c r="B127" s="38"/>
      <c r="C127" s="39" t="s">
        <v>358</v>
      </c>
      <c r="D127" s="17"/>
      <c r="E127" s="17"/>
      <c r="F127" s="30"/>
      <c r="G127" s="30"/>
      <c r="H127" s="30"/>
      <c r="I127" s="30"/>
      <c r="J127" s="17"/>
      <c r="K127" s="40"/>
      <c r="L127" s="40"/>
    </row>
    <row r="128" customFormat="false" ht="34.5" hidden="false" customHeight="false" outlineLevel="0" collapsed="false">
      <c r="A128" s="27"/>
      <c r="B128" s="38"/>
      <c r="C128" s="39" t="s">
        <v>359</v>
      </c>
      <c r="D128" s="17"/>
      <c r="E128" s="17"/>
      <c r="F128" s="30"/>
      <c r="G128" s="30"/>
      <c r="H128" s="30"/>
      <c r="I128" s="30"/>
      <c r="J128" s="17"/>
      <c r="K128" s="40"/>
      <c r="L128" s="40"/>
    </row>
    <row r="129" customFormat="false" ht="12.75" hidden="false" customHeight="false" outlineLevel="0" collapsed="false">
      <c r="A129" s="27"/>
      <c r="B129" s="38"/>
      <c r="C129" s="39" t="s">
        <v>360</v>
      </c>
      <c r="D129" s="17"/>
      <c r="E129" s="17"/>
      <c r="F129" s="30"/>
      <c r="G129" s="30"/>
      <c r="H129" s="30"/>
      <c r="I129" s="30"/>
      <c r="J129" s="17"/>
      <c r="K129" s="40"/>
      <c r="L129" s="40"/>
    </row>
    <row r="130" customFormat="false" ht="23.25" hidden="false" customHeight="false" outlineLevel="0" collapsed="false">
      <c r="A130" s="27"/>
      <c r="B130" s="38"/>
      <c r="C130" s="41" t="s">
        <v>361</v>
      </c>
      <c r="D130" s="17" t="n">
        <v>90.86</v>
      </c>
      <c r="E130" s="17" t="s">
        <v>53</v>
      </c>
      <c r="F130" s="30"/>
      <c r="G130" s="30"/>
      <c r="H130" s="30" t="n">
        <f aca="false">+D130*F130</f>
        <v>0</v>
      </c>
      <c r="I130" s="30" t="n">
        <f aca="false">+D130*G130</f>
        <v>0</v>
      </c>
      <c r="J130" s="17"/>
      <c r="K130" s="40" t="n">
        <f aca="false">SUM(F130:G130)</f>
        <v>0</v>
      </c>
      <c r="L130" s="40" t="n">
        <f aca="false">SUM(H130:I130)</f>
        <v>0</v>
      </c>
    </row>
    <row r="131" customFormat="false" ht="12.75" hidden="false" customHeight="false" outlineLevel="0" collapsed="false">
      <c r="A131" s="27"/>
      <c r="B131" s="38"/>
      <c r="C131" s="44"/>
      <c r="D131" s="17"/>
      <c r="E131" s="17"/>
      <c r="F131" s="30"/>
      <c r="G131" s="30"/>
      <c r="H131" s="30"/>
      <c r="I131" s="30"/>
      <c r="J131" s="17"/>
      <c r="K131" s="40"/>
      <c r="L131" s="40"/>
    </row>
    <row r="132" customFormat="false" ht="12.75" hidden="false" customHeight="false" outlineLevel="0" collapsed="false">
      <c r="A132" s="27" t="s">
        <v>190</v>
      </c>
      <c r="B132" s="38" t="s">
        <v>362</v>
      </c>
      <c r="C132" s="39" t="s">
        <v>363</v>
      </c>
      <c r="D132" s="17"/>
      <c r="E132" s="17"/>
      <c r="F132" s="30"/>
      <c r="G132" s="30"/>
      <c r="H132" s="30"/>
      <c r="I132" s="30"/>
      <c r="J132" s="17"/>
      <c r="K132" s="40"/>
      <c r="L132" s="40"/>
    </row>
    <row r="133" customFormat="false" ht="12.75" hidden="false" customHeight="false" outlineLevel="0" collapsed="false">
      <c r="A133" s="27"/>
      <c r="B133" s="38"/>
      <c r="C133" s="39" t="s">
        <v>344</v>
      </c>
      <c r="D133" s="17"/>
      <c r="E133" s="17"/>
      <c r="F133" s="30"/>
      <c r="G133" s="30"/>
      <c r="H133" s="30"/>
      <c r="I133" s="30"/>
      <c r="J133" s="17"/>
      <c r="K133" s="40"/>
      <c r="L133" s="40"/>
    </row>
    <row r="134" customFormat="false" ht="12.75" hidden="false" customHeight="false" outlineLevel="0" collapsed="false">
      <c r="A134" s="27"/>
      <c r="B134" s="38"/>
      <c r="C134" s="39" t="s">
        <v>357</v>
      </c>
      <c r="D134" s="17"/>
      <c r="E134" s="17"/>
      <c r="F134" s="30"/>
      <c r="G134" s="30"/>
      <c r="H134" s="30"/>
      <c r="I134" s="30"/>
      <c r="J134" s="17"/>
      <c r="K134" s="40"/>
      <c r="L134" s="40"/>
    </row>
    <row r="135" customFormat="false" ht="12.75" hidden="false" customHeight="false" outlineLevel="0" collapsed="false">
      <c r="A135" s="27"/>
      <c r="B135" s="38"/>
      <c r="C135" s="39" t="s">
        <v>358</v>
      </c>
      <c r="D135" s="17"/>
      <c r="E135" s="17"/>
      <c r="F135" s="30"/>
      <c r="G135" s="30"/>
      <c r="H135" s="30"/>
      <c r="I135" s="30"/>
      <c r="J135" s="17"/>
      <c r="K135" s="40"/>
      <c r="L135" s="40"/>
    </row>
    <row r="136" customFormat="false" ht="34.5" hidden="false" customHeight="false" outlineLevel="0" collapsed="false">
      <c r="A136" s="27"/>
      <c r="B136" s="38"/>
      <c r="C136" s="39" t="s">
        <v>359</v>
      </c>
      <c r="D136" s="17"/>
      <c r="E136" s="17"/>
      <c r="F136" s="30"/>
      <c r="G136" s="30"/>
      <c r="H136" s="30"/>
      <c r="I136" s="30"/>
      <c r="J136" s="17"/>
      <c r="K136" s="40"/>
      <c r="L136" s="40"/>
    </row>
    <row r="137" customFormat="false" ht="12.75" hidden="false" customHeight="false" outlineLevel="0" collapsed="false">
      <c r="A137" s="27"/>
      <c r="B137" s="38"/>
      <c r="C137" s="39" t="s">
        <v>360</v>
      </c>
      <c r="D137" s="17"/>
      <c r="E137" s="17"/>
      <c r="F137" s="30"/>
      <c r="G137" s="30"/>
      <c r="H137" s="30"/>
      <c r="I137" s="30"/>
      <c r="J137" s="17"/>
      <c r="K137" s="40"/>
      <c r="L137" s="40"/>
    </row>
    <row r="138" customFormat="false" ht="45.75" hidden="false" customHeight="false" outlineLevel="0" collapsed="false">
      <c r="A138" s="27"/>
      <c r="B138" s="38"/>
      <c r="C138" s="41" t="s">
        <v>364</v>
      </c>
      <c r="D138" s="17" t="n">
        <v>42.55</v>
      </c>
      <c r="E138" s="17" t="s">
        <v>53</v>
      </c>
      <c r="F138" s="30"/>
      <c r="G138" s="30"/>
      <c r="H138" s="30" t="n">
        <f aca="false">+D138*F138</f>
        <v>0</v>
      </c>
      <c r="I138" s="30" t="n">
        <f aca="false">+D138*G138</f>
        <v>0</v>
      </c>
      <c r="J138" s="17"/>
      <c r="K138" s="40" t="n">
        <f aca="false">SUM(F138:G138)</f>
        <v>0</v>
      </c>
      <c r="L138" s="40" t="n">
        <f aca="false">SUM(H138:I138)</f>
        <v>0</v>
      </c>
    </row>
    <row r="140" customFormat="false" ht="23.25" hidden="false" customHeight="false" outlineLevel="0" collapsed="false">
      <c r="A140" s="56" t="s">
        <v>195</v>
      </c>
      <c r="B140" s="38" t="s">
        <v>541</v>
      </c>
      <c r="C140" s="39" t="s">
        <v>542</v>
      </c>
      <c r="D140" s="17"/>
      <c r="E140" s="17"/>
      <c r="F140" s="30"/>
      <c r="G140" s="30"/>
      <c r="H140" s="30"/>
      <c r="I140" s="30"/>
      <c r="J140" s="17"/>
      <c r="K140" s="40"/>
      <c r="L140" s="40"/>
    </row>
    <row r="141" customFormat="false" ht="34.5" hidden="false" customHeight="false" outlineLevel="0" collapsed="false">
      <c r="B141" s="38"/>
      <c r="C141" s="39" t="s">
        <v>543</v>
      </c>
      <c r="D141" s="17"/>
      <c r="E141" s="17"/>
      <c r="F141" s="30"/>
      <c r="G141" s="30"/>
      <c r="H141" s="30"/>
      <c r="I141" s="30"/>
      <c r="J141" s="17"/>
      <c r="K141" s="40"/>
      <c r="L141" s="40"/>
    </row>
    <row r="142" customFormat="false" ht="57" hidden="false" customHeight="false" outlineLevel="0" collapsed="false">
      <c r="B142" s="38"/>
      <c r="C142" s="41" t="s">
        <v>544</v>
      </c>
      <c r="D142" s="17" t="n">
        <v>103.86</v>
      </c>
      <c r="E142" s="17" t="s">
        <v>53</v>
      </c>
      <c r="F142" s="30"/>
      <c r="G142" s="30"/>
      <c r="H142" s="30" t="n">
        <f aca="false">+D142*F142</f>
        <v>0</v>
      </c>
      <c r="I142" s="30" t="n">
        <f aca="false">+D142*G142</f>
        <v>0</v>
      </c>
      <c r="J142" s="17"/>
      <c r="K142" s="40" t="n">
        <f aca="false">SUM(F142:G142)</f>
        <v>0</v>
      </c>
      <c r="L142" s="40" t="n">
        <f aca="false">SUM(H142:I142)</f>
        <v>0</v>
      </c>
    </row>
    <row r="143" customFormat="false" ht="12.75" hidden="false" customHeight="false" outlineLevel="0" collapsed="false">
      <c r="B143" s="38"/>
      <c r="C143" s="44"/>
      <c r="D143" s="17"/>
      <c r="E143" s="17"/>
      <c r="F143" s="30"/>
      <c r="G143" s="30"/>
      <c r="H143" s="30"/>
      <c r="I143" s="30"/>
      <c r="J143" s="17"/>
      <c r="K143" s="40"/>
      <c r="L143" s="40"/>
    </row>
    <row r="144" customFormat="false" ht="23.25" hidden="false" customHeight="false" outlineLevel="0" collapsed="false">
      <c r="A144" s="56" t="s">
        <v>372</v>
      </c>
      <c r="B144" s="109" t="s">
        <v>545</v>
      </c>
      <c r="C144" s="39" t="s">
        <v>542</v>
      </c>
      <c r="D144" s="17"/>
      <c r="E144" s="17"/>
      <c r="F144" s="30"/>
      <c r="G144" s="30"/>
      <c r="H144" s="30"/>
      <c r="I144" s="30"/>
      <c r="J144" s="17"/>
      <c r="K144" s="40"/>
      <c r="L144" s="40"/>
    </row>
    <row r="145" customFormat="false" ht="34.5" hidden="false" customHeight="false" outlineLevel="0" collapsed="false">
      <c r="B145" s="38"/>
      <c r="C145" s="39" t="s">
        <v>546</v>
      </c>
      <c r="D145" s="17"/>
      <c r="E145" s="17"/>
      <c r="F145" s="30"/>
      <c r="G145" s="30"/>
      <c r="H145" s="30"/>
      <c r="I145" s="30"/>
      <c r="J145" s="17"/>
      <c r="K145" s="40"/>
      <c r="L145" s="40"/>
    </row>
    <row r="146" customFormat="false" ht="57" hidden="false" customHeight="false" outlineLevel="0" collapsed="false">
      <c r="B146" s="38"/>
      <c r="C146" s="41" t="s">
        <v>547</v>
      </c>
      <c r="D146" s="17" t="n">
        <v>103.86</v>
      </c>
      <c r="E146" s="17" t="s">
        <v>53</v>
      </c>
      <c r="F146" s="30"/>
      <c r="G146" s="30"/>
      <c r="H146" s="30" t="n">
        <f aca="false">+D146*F146</f>
        <v>0</v>
      </c>
      <c r="I146" s="30" t="n">
        <f aca="false">+D146*G146</f>
        <v>0</v>
      </c>
      <c r="J146" s="17"/>
      <c r="K146" s="40" t="n">
        <f aca="false">SUM(F146:G146)</f>
        <v>0</v>
      </c>
      <c r="L146" s="40" t="n">
        <f aca="false">SUM(H146:I146)</f>
        <v>0</v>
      </c>
    </row>
    <row r="148" customFormat="false" ht="23.25" hidden="false" customHeight="false" outlineLevel="0" collapsed="false">
      <c r="A148" s="56" t="s">
        <v>380</v>
      </c>
      <c r="B148" s="56" t="s">
        <v>548</v>
      </c>
      <c r="C148" s="39" t="s">
        <v>549</v>
      </c>
    </row>
    <row r="149" customFormat="false" ht="23.25" hidden="false" customHeight="false" outlineLevel="0" collapsed="false">
      <c r="C149" s="39" t="s">
        <v>550</v>
      </c>
    </row>
    <row r="150" customFormat="false" ht="45.75" hidden="false" customHeight="false" outlineLevel="0" collapsed="false">
      <c r="C150" s="41" t="s">
        <v>551</v>
      </c>
      <c r="D150" s="86" t="n">
        <v>39.8</v>
      </c>
      <c r="E150" s="86" t="s">
        <v>53</v>
      </c>
      <c r="H150" s="30" t="n">
        <f aca="false">+D150*F150</f>
        <v>0</v>
      </c>
      <c r="I150" s="30" t="n">
        <f aca="false">+D150*G150</f>
        <v>0</v>
      </c>
      <c r="J150" s="17"/>
      <c r="K150" s="40" t="n">
        <f aca="false">SUM(F150:G150)</f>
        <v>0</v>
      </c>
      <c r="L150" s="40" t="n">
        <f aca="false">SUM(H150:I150)</f>
        <v>0</v>
      </c>
    </row>
    <row r="152" customFormat="false" ht="23.25" hidden="false" customHeight="false" outlineLevel="0" collapsed="false">
      <c r="A152" s="56" t="s">
        <v>552</v>
      </c>
      <c r="B152" s="56" t="s">
        <v>553</v>
      </c>
      <c r="C152" s="39" t="s">
        <v>549</v>
      </c>
    </row>
    <row r="153" customFormat="false" ht="34.5" hidden="false" customHeight="false" outlineLevel="0" collapsed="false">
      <c r="C153" s="39" t="s">
        <v>554</v>
      </c>
    </row>
    <row r="154" customFormat="false" ht="57" hidden="false" customHeight="false" outlineLevel="0" collapsed="false">
      <c r="C154" s="41" t="s">
        <v>547</v>
      </c>
      <c r="D154" s="86" t="n">
        <v>39.8</v>
      </c>
      <c r="E154" s="86" t="s">
        <v>53</v>
      </c>
      <c r="H154" s="30" t="n">
        <f aca="false">+D154*F154</f>
        <v>0</v>
      </c>
      <c r="I154" s="30" t="n">
        <f aca="false">+D154*G154</f>
        <v>0</v>
      </c>
      <c r="J154" s="17"/>
      <c r="K154" s="40" t="n">
        <f aca="false">SUM(F154:G154)</f>
        <v>0</v>
      </c>
      <c r="L154" s="40" t="n">
        <f aca="false">SUM(H154:I154)</f>
        <v>0</v>
      </c>
    </row>
    <row r="156" customFormat="false" ht="12.75" hidden="false" customHeight="false" outlineLevel="0" collapsed="false">
      <c r="C156" s="61" t="s">
        <v>383</v>
      </c>
      <c r="H156" s="47" t="n">
        <f aca="false">SUM(H88:H154)</f>
        <v>0</v>
      </c>
      <c r="I156" s="47" t="n">
        <f aca="false">SUM(I88:I154)</f>
        <v>0</v>
      </c>
      <c r="J156" s="17"/>
      <c r="K156" s="40"/>
      <c r="L156" s="48" t="n">
        <f aca="false">SUM(H156:I156)</f>
        <v>0</v>
      </c>
    </row>
    <row r="159" customFormat="false" ht="25.5" hidden="false" customHeight="false" outlineLevel="0" collapsed="false">
      <c r="A159" s="27"/>
      <c r="B159" s="28"/>
      <c r="C159" s="80" t="s">
        <v>35</v>
      </c>
      <c r="D159" s="81"/>
      <c r="E159" s="81"/>
      <c r="F159" s="82"/>
      <c r="G159" s="82"/>
      <c r="H159" s="82"/>
      <c r="I159" s="82"/>
      <c r="J159" s="81"/>
      <c r="K159" s="83"/>
      <c r="L159" s="83"/>
    </row>
    <row r="160" customFormat="false" ht="12.75" hidden="false" customHeight="false" outlineLevel="0" collapsed="false">
      <c r="A160" s="27"/>
      <c r="B160" s="28"/>
      <c r="C160" s="73"/>
      <c r="D160" s="7"/>
      <c r="E160" s="7"/>
      <c r="F160" s="49"/>
      <c r="G160" s="49"/>
      <c r="H160" s="49"/>
      <c r="I160" s="49"/>
      <c r="J160" s="7"/>
      <c r="K160" s="51"/>
      <c r="L160" s="51"/>
    </row>
    <row r="161" customFormat="false" ht="23.25" hidden="false" customHeight="false" outlineLevel="0" collapsed="false">
      <c r="A161" s="27" t="s">
        <v>48</v>
      </c>
      <c r="B161" s="28" t="s">
        <v>401</v>
      </c>
      <c r="C161" s="39" t="s">
        <v>402</v>
      </c>
      <c r="D161" s="17"/>
      <c r="E161" s="17"/>
      <c r="F161" s="30"/>
      <c r="G161" s="30"/>
      <c r="H161" s="30"/>
      <c r="I161" s="30"/>
      <c r="J161" s="17"/>
      <c r="K161" s="40"/>
      <c r="L161" s="40"/>
    </row>
    <row r="162" customFormat="false" ht="12.75" hidden="false" customHeight="false" outlineLevel="0" collapsed="false">
      <c r="A162" s="27"/>
      <c r="B162" s="28"/>
      <c r="C162" s="41" t="s">
        <v>403</v>
      </c>
      <c r="D162" s="17" t="n">
        <v>13.16</v>
      </c>
      <c r="E162" s="17" t="s">
        <v>53</v>
      </c>
      <c r="F162" s="30"/>
      <c r="G162" s="30"/>
      <c r="H162" s="30" t="n">
        <f aca="false">+D162*F162</f>
        <v>0</v>
      </c>
      <c r="I162" s="30" t="n">
        <f aca="false">+D162*G162</f>
        <v>0</v>
      </c>
      <c r="J162" s="17"/>
      <c r="K162" s="40" t="n">
        <f aca="false">SUM(F162:G162)</f>
        <v>0</v>
      </c>
      <c r="L162" s="40" t="n">
        <f aca="false">SUM(H162:I162)</f>
        <v>0</v>
      </c>
    </row>
    <row r="164" customFormat="false" ht="12.75" hidden="false" customHeight="false" outlineLevel="0" collapsed="false">
      <c r="A164" s="56" t="s">
        <v>54</v>
      </c>
      <c r="B164" s="17" t="s">
        <v>434</v>
      </c>
      <c r="C164" s="39" t="s">
        <v>435</v>
      </c>
      <c r="D164" s="17"/>
      <c r="E164" s="17"/>
      <c r="F164" s="30"/>
      <c r="G164" s="30"/>
      <c r="H164" s="47"/>
      <c r="I164" s="47"/>
      <c r="J164" s="17"/>
      <c r="K164" s="40"/>
      <c r="L164" s="48"/>
    </row>
    <row r="165" customFormat="false" ht="45.75" hidden="false" customHeight="false" outlineLevel="0" collapsed="false">
      <c r="B165" s="17"/>
      <c r="C165" s="39" t="s">
        <v>436</v>
      </c>
      <c r="D165" s="17"/>
      <c r="E165" s="17"/>
      <c r="F165" s="30"/>
      <c r="G165" s="30"/>
      <c r="H165" s="47"/>
      <c r="I165" s="47"/>
      <c r="J165" s="17"/>
      <c r="K165" s="40"/>
      <c r="L165" s="48"/>
    </row>
    <row r="166" customFormat="false" ht="12.75" hidden="false" customHeight="false" outlineLevel="0" collapsed="false">
      <c r="B166" s="17"/>
      <c r="C166" s="39" t="s">
        <v>437</v>
      </c>
      <c r="D166" s="17"/>
      <c r="E166" s="17"/>
      <c r="F166" s="30"/>
      <c r="G166" s="30"/>
      <c r="H166" s="47"/>
      <c r="I166" s="47"/>
      <c r="J166" s="17"/>
      <c r="K166" s="40"/>
      <c r="L166" s="48"/>
    </row>
    <row r="167" customFormat="false" ht="12.75" hidden="false" customHeight="false" outlineLevel="0" collapsed="false">
      <c r="B167" s="17"/>
      <c r="C167" s="39" t="s">
        <v>438</v>
      </c>
      <c r="D167" s="17"/>
      <c r="E167" s="17"/>
      <c r="F167" s="30"/>
      <c r="G167" s="30"/>
      <c r="H167" s="47"/>
      <c r="I167" s="47"/>
      <c r="J167" s="17"/>
      <c r="K167" s="40"/>
      <c r="L167" s="48"/>
    </row>
    <row r="168" customFormat="false" ht="45.75" hidden="false" customHeight="false" outlineLevel="0" collapsed="false">
      <c r="B168" s="17"/>
      <c r="C168" s="41" t="s">
        <v>439</v>
      </c>
      <c r="D168" s="17" t="n">
        <v>1</v>
      </c>
      <c r="E168" s="17" t="s">
        <v>113</v>
      </c>
      <c r="F168" s="30"/>
      <c r="G168" s="30"/>
      <c r="H168" s="30" t="n">
        <f aca="false">+D168*F168</f>
        <v>0</v>
      </c>
      <c r="I168" s="30" t="n">
        <f aca="false">+D168*G168</f>
        <v>0</v>
      </c>
      <c r="J168" s="17"/>
      <c r="K168" s="40" t="n">
        <f aca="false">SUM(F168:G168)</f>
        <v>0</v>
      </c>
      <c r="L168" s="40" t="n">
        <f aca="false">SUM(H168:I168)</f>
        <v>0</v>
      </c>
    </row>
    <row r="169" customFormat="false" ht="12.75" hidden="false" customHeight="false" outlineLevel="0" collapsed="false">
      <c r="B169" s="17"/>
      <c r="C169" s="41"/>
      <c r="D169" s="17"/>
      <c r="E169" s="17"/>
      <c r="F169" s="30"/>
      <c r="G169" s="30"/>
      <c r="H169" s="30"/>
      <c r="I169" s="30"/>
      <c r="J169" s="17"/>
      <c r="K169" s="40"/>
      <c r="L169" s="40"/>
    </row>
    <row r="170" customFormat="false" ht="12.75" hidden="false" customHeight="false" outlineLevel="0" collapsed="false">
      <c r="A170" s="56" t="s">
        <v>58</v>
      </c>
      <c r="B170" s="17" t="s">
        <v>440</v>
      </c>
      <c r="C170" s="39" t="s">
        <v>435</v>
      </c>
      <c r="D170" s="17"/>
      <c r="E170" s="17"/>
      <c r="F170" s="30"/>
      <c r="G170" s="30"/>
      <c r="H170" s="30"/>
      <c r="I170" s="30"/>
      <c r="J170" s="17"/>
      <c r="K170" s="40"/>
      <c r="L170" s="40"/>
    </row>
    <row r="171" customFormat="false" ht="45.75" hidden="false" customHeight="false" outlineLevel="0" collapsed="false">
      <c r="B171" s="17"/>
      <c r="C171" s="39" t="s">
        <v>436</v>
      </c>
      <c r="D171" s="17"/>
      <c r="E171" s="17"/>
      <c r="F171" s="30"/>
      <c r="G171" s="30"/>
      <c r="H171" s="30"/>
      <c r="I171" s="30"/>
      <c r="J171" s="17"/>
      <c r="K171" s="40"/>
      <c r="L171" s="40"/>
    </row>
    <row r="172" customFormat="false" ht="12.75" hidden="false" customHeight="false" outlineLevel="0" collapsed="false">
      <c r="B172" s="17"/>
      <c r="C172" s="39" t="s">
        <v>437</v>
      </c>
      <c r="D172" s="17"/>
      <c r="E172" s="17"/>
      <c r="F172" s="30"/>
      <c r="G172" s="30"/>
      <c r="H172" s="30"/>
      <c r="I172" s="30"/>
      <c r="J172" s="17"/>
      <c r="K172" s="40"/>
      <c r="L172" s="40"/>
    </row>
    <row r="173" customFormat="false" ht="12.75" hidden="false" customHeight="false" outlineLevel="0" collapsed="false">
      <c r="B173" s="17"/>
      <c r="C173" s="39" t="s">
        <v>438</v>
      </c>
      <c r="D173" s="17"/>
      <c r="E173" s="17"/>
      <c r="F173" s="30"/>
      <c r="G173" s="30"/>
      <c r="H173" s="30"/>
      <c r="I173" s="30"/>
      <c r="J173" s="17"/>
      <c r="K173" s="40"/>
      <c r="L173" s="40"/>
    </row>
    <row r="174" customFormat="false" ht="45.75" hidden="false" customHeight="false" outlineLevel="0" collapsed="false">
      <c r="B174" s="17"/>
      <c r="C174" s="41" t="s">
        <v>441</v>
      </c>
      <c r="D174" s="17" t="n">
        <v>2</v>
      </c>
      <c r="E174" s="17" t="s">
        <v>113</v>
      </c>
      <c r="F174" s="30"/>
      <c r="G174" s="30"/>
      <c r="H174" s="30" t="n">
        <f aca="false">+D174*F174</f>
        <v>0</v>
      </c>
      <c r="I174" s="30" t="n">
        <f aca="false">+D174*G174</f>
        <v>0</v>
      </c>
      <c r="J174" s="17"/>
      <c r="K174" s="40" t="n">
        <f aca="false">SUM(F174:G174)</f>
        <v>0</v>
      </c>
      <c r="L174" s="40" t="n">
        <f aca="false">SUM(H174:I174)</f>
        <v>0</v>
      </c>
    </row>
    <row r="175" customFormat="false" ht="12.75" hidden="false" customHeight="false" outlineLevel="0" collapsed="false">
      <c r="B175" s="17"/>
      <c r="C175" s="29"/>
      <c r="D175" s="17"/>
      <c r="E175" s="17"/>
      <c r="F175" s="30"/>
      <c r="G175" s="30"/>
      <c r="H175" s="30"/>
      <c r="I175" s="30"/>
      <c r="J175" s="17"/>
      <c r="K175" s="40"/>
      <c r="L175" s="40"/>
    </row>
    <row r="176" customFormat="false" ht="12.75" hidden="false" customHeight="false" outlineLevel="0" collapsed="false">
      <c r="A176" s="56" t="s">
        <v>66</v>
      </c>
      <c r="B176" s="17" t="s">
        <v>442</v>
      </c>
      <c r="C176" s="39" t="s">
        <v>435</v>
      </c>
      <c r="D176" s="17"/>
      <c r="E176" s="17"/>
      <c r="F176" s="30"/>
      <c r="G176" s="30"/>
      <c r="H176" s="30"/>
      <c r="I176" s="30"/>
      <c r="J176" s="17"/>
      <c r="K176" s="40"/>
      <c r="L176" s="40"/>
    </row>
    <row r="177" customFormat="false" ht="45.75" hidden="false" customHeight="false" outlineLevel="0" collapsed="false">
      <c r="B177" s="17"/>
      <c r="C177" s="39" t="s">
        <v>436</v>
      </c>
      <c r="D177" s="17"/>
      <c r="E177" s="17"/>
      <c r="F177" s="30"/>
      <c r="G177" s="30"/>
      <c r="H177" s="30"/>
      <c r="I177" s="30"/>
      <c r="J177" s="17"/>
      <c r="K177" s="40"/>
      <c r="L177" s="40"/>
    </row>
    <row r="178" customFormat="false" ht="12.75" hidden="false" customHeight="false" outlineLevel="0" collapsed="false">
      <c r="B178" s="17"/>
      <c r="C178" s="39" t="s">
        <v>437</v>
      </c>
      <c r="D178" s="17"/>
      <c r="E178" s="17"/>
      <c r="F178" s="30"/>
      <c r="G178" s="30"/>
      <c r="H178" s="30"/>
      <c r="I178" s="30"/>
      <c r="J178" s="17"/>
      <c r="K178" s="40"/>
      <c r="L178" s="40"/>
    </row>
    <row r="179" customFormat="false" ht="12.75" hidden="false" customHeight="false" outlineLevel="0" collapsed="false">
      <c r="B179" s="17"/>
      <c r="C179" s="39" t="s">
        <v>443</v>
      </c>
      <c r="D179" s="17"/>
      <c r="E179" s="17"/>
      <c r="F179" s="30"/>
      <c r="G179" s="30"/>
      <c r="H179" s="30"/>
      <c r="I179" s="30"/>
      <c r="J179" s="17"/>
      <c r="K179" s="40"/>
      <c r="L179" s="40"/>
    </row>
    <row r="180" customFormat="false" ht="45.75" hidden="false" customHeight="false" outlineLevel="0" collapsed="false">
      <c r="B180" s="17"/>
      <c r="C180" s="41" t="s">
        <v>444</v>
      </c>
      <c r="D180" s="17" t="n">
        <v>3</v>
      </c>
      <c r="E180" s="17" t="s">
        <v>113</v>
      </c>
      <c r="F180" s="30"/>
      <c r="G180" s="30"/>
      <c r="H180" s="30" t="n">
        <f aca="false">+D180*F180</f>
        <v>0</v>
      </c>
      <c r="I180" s="30" t="n">
        <f aca="false">+D180*G180</f>
        <v>0</v>
      </c>
      <c r="J180" s="17"/>
      <c r="K180" s="40" t="n">
        <f aca="false">SUM(F180:G180)</f>
        <v>0</v>
      </c>
      <c r="L180" s="40" t="n">
        <f aca="false">SUM(H180:I180)</f>
        <v>0</v>
      </c>
    </row>
    <row r="182" customFormat="false" ht="12.75" hidden="false" customHeight="false" outlineLevel="0" collapsed="false">
      <c r="C182" s="37" t="s">
        <v>445</v>
      </c>
      <c r="H182" s="47" t="n">
        <f aca="false">SUM(H162:H180)</f>
        <v>0</v>
      </c>
      <c r="I182" s="47" t="n">
        <f aca="false">SUM(I162:I180)</f>
        <v>0</v>
      </c>
      <c r="J182" s="17"/>
      <c r="K182" s="40"/>
      <c r="L182" s="48" t="n">
        <f aca="false">SUM(H182:I182)</f>
        <v>0</v>
      </c>
    </row>
    <row r="185" customFormat="false" ht="38.25" hidden="false" customHeight="false" outlineLevel="0" collapsed="false">
      <c r="A185" s="27"/>
      <c r="B185" s="28"/>
      <c r="C185" s="37" t="s">
        <v>450</v>
      </c>
      <c r="D185" s="17"/>
      <c r="E185" s="17"/>
      <c r="F185" s="30"/>
      <c r="G185" s="30"/>
      <c r="H185" s="30"/>
      <c r="I185" s="30"/>
      <c r="J185" s="17"/>
      <c r="K185" s="40"/>
      <c r="L185" s="40"/>
    </row>
    <row r="186" customFormat="false" ht="12.75" hidden="false" customHeight="false" outlineLevel="0" collapsed="false">
      <c r="A186" s="27"/>
      <c r="B186" s="28"/>
      <c r="C186" s="37"/>
      <c r="D186" s="17"/>
      <c r="E186" s="17"/>
      <c r="F186" s="30"/>
      <c r="G186" s="30"/>
      <c r="H186" s="30"/>
      <c r="I186" s="30"/>
      <c r="J186" s="17"/>
      <c r="K186" s="40"/>
      <c r="L186" s="40"/>
    </row>
    <row r="187" customFormat="false" ht="23.25" hidden="false" customHeight="false" outlineLevel="0" collapsed="false">
      <c r="A187" s="27" t="s">
        <v>48</v>
      </c>
      <c r="B187" s="28" t="s">
        <v>451</v>
      </c>
      <c r="C187" s="39" t="s">
        <v>452</v>
      </c>
      <c r="D187" s="17"/>
      <c r="E187" s="17"/>
      <c r="F187" s="30"/>
      <c r="G187" s="30"/>
      <c r="H187" s="30"/>
      <c r="I187" s="30"/>
      <c r="J187" s="17"/>
      <c r="K187" s="40"/>
      <c r="L187" s="40"/>
    </row>
    <row r="188" customFormat="false" ht="12.75" hidden="false" customHeight="false" outlineLevel="0" collapsed="false">
      <c r="A188" s="27"/>
      <c r="B188" s="28"/>
      <c r="C188" s="39" t="s">
        <v>453</v>
      </c>
      <c r="D188" s="17"/>
      <c r="E188" s="17"/>
      <c r="F188" s="30"/>
      <c r="G188" s="30"/>
      <c r="H188" s="30"/>
      <c r="I188" s="30"/>
      <c r="J188" s="17"/>
      <c r="K188" s="40"/>
      <c r="L188" s="40"/>
    </row>
    <row r="189" customFormat="false" ht="23.25" hidden="false" customHeight="false" outlineLevel="0" collapsed="false">
      <c r="A189" s="27"/>
      <c r="B189" s="28"/>
      <c r="C189" s="39" t="s">
        <v>454</v>
      </c>
      <c r="D189" s="17"/>
      <c r="E189" s="17"/>
      <c r="F189" s="30"/>
      <c r="G189" s="30"/>
      <c r="H189" s="30"/>
      <c r="I189" s="30"/>
      <c r="J189" s="17"/>
      <c r="K189" s="40"/>
      <c r="L189" s="40"/>
    </row>
    <row r="190" customFormat="false" ht="12.75" hidden="false" customHeight="false" outlineLevel="0" collapsed="false">
      <c r="A190" s="27"/>
      <c r="B190" s="28"/>
      <c r="C190" s="39" t="s">
        <v>455</v>
      </c>
      <c r="D190" s="17"/>
      <c r="E190" s="17"/>
      <c r="F190" s="30"/>
      <c r="G190" s="30"/>
      <c r="H190" s="30"/>
      <c r="I190" s="30"/>
      <c r="J190" s="17"/>
      <c r="K190" s="40"/>
      <c r="L190" s="40"/>
    </row>
    <row r="191" customFormat="false" ht="12.75" hidden="false" customHeight="false" outlineLevel="0" collapsed="false">
      <c r="A191" s="27"/>
      <c r="B191" s="28"/>
      <c r="C191" s="39" t="s">
        <v>456</v>
      </c>
      <c r="D191" s="17"/>
      <c r="E191" s="17"/>
      <c r="F191" s="30"/>
      <c r="G191" s="30"/>
      <c r="H191" s="30"/>
      <c r="I191" s="30"/>
      <c r="J191" s="17"/>
      <c r="K191" s="40"/>
      <c r="L191" s="40"/>
    </row>
    <row r="192" customFormat="false" ht="12.75" hidden="false" customHeight="false" outlineLevel="0" collapsed="false">
      <c r="A192" s="27"/>
      <c r="B192" s="28"/>
      <c r="C192" s="39" t="s">
        <v>457</v>
      </c>
      <c r="D192" s="17"/>
      <c r="E192" s="17"/>
      <c r="F192" s="30"/>
      <c r="G192" s="30"/>
      <c r="H192" s="30"/>
      <c r="I192" s="30"/>
      <c r="J192" s="17"/>
      <c r="K192" s="40"/>
      <c r="L192" s="40"/>
    </row>
    <row r="193" customFormat="false" ht="12.75" hidden="false" customHeight="false" outlineLevel="0" collapsed="false">
      <c r="A193" s="27"/>
      <c r="B193" s="28"/>
      <c r="C193" s="41" t="s">
        <v>458</v>
      </c>
      <c r="D193" s="17" t="n">
        <v>48.27</v>
      </c>
      <c r="E193" s="17" t="s">
        <v>53</v>
      </c>
      <c r="F193" s="30"/>
      <c r="G193" s="30"/>
      <c r="H193" s="30" t="n">
        <f aca="false">+D193*F193</f>
        <v>0</v>
      </c>
      <c r="I193" s="30" t="n">
        <f aca="false">+D193*G193</f>
        <v>0</v>
      </c>
      <c r="J193" s="17"/>
      <c r="K193" s="40" t="n">
        <f aca="false">SUM(F193:G193)</f>
        <v>0</v>
      </c>
      <c r="L193" s="40" t="n">
        <f aca="false">SUM(H193:I193)</f>
        <v>0</v>
      </c>
    </row>
    <row r="194" customFormat="false" ht="12.75" hidden="false" customHeight="false" outlineLevel="0" collapsed="false">
      <c r="A194" s="27"/>
      <c r="B194" s="28"/>
      <c r="C194" s="37"/>
      <c r="D194" s="17"/>
      <c r="E194" s="17"/>
      <c r="F194" s="30"/>
      <c r="G194" s="30"/>
      <c r="H194" s="30"/>
      <c r="I194" s="30"/>
      <c r="J194" s="17"/>
      <c r="K194" s="40"/>
      <c r="L194" s="40"/>
    </row>
    <row r="195" customFormat="false" ht="12.75" hidden="false" customHeight="false" outlineLevel="0" collapsed="false">
      <c r="A195" s="27" t="s">
        <v>54</v>
      </c>
      <c r="B195" s="28" t="s">
        <v>459</v>
      </c>
      <c r="C195" s="39" t="s">
        <v>460</v>
      </c>
      <c r="D195" s="17"/>
      <c r="E195" s="17"/>
      <c r="F195" s="30"/>
      <c r="G195" s="30"/>
      <c r="H195" s="30"/>
      <c r="I195" s="30"/>
      <c r="J195" s="17"/>
      <c r="K195" s="40"/>
      <c r="L195" s="40"/>
    </row>
    <row r="196" customFormat="false" ht="23.25" hidden="false" customHeight="false" outlineLevel="0" collapsed="false">
      <c r="A196" s="27"/>
      <c r="B196" s="28"/>
      <c r="C196" s="39" t="s">
        <v>461</v>
      </c>
      <c r="D196" s="17"/>
      <c r="E196" s="17"/>
      <c r="F196" s="30"/>
      <c r="G196" s="30"/>
      <c r="H196" s="30"/>
      <c r="I196" s="30"/>
      <c r="J196" s="17"/>
      <c r="K196" s="40"/>
      <c r="L196" s="40"/>
    </row>
    <row r="197" customFormat="false" ht="23.25" hidden="false" customHeight="false" outlineLevel="0" collapsed="false">
      <c r="A197" s="27"/>
      <c r="B197" s="28"/>
      <c r="C197" s="39" t="s">
        <v>462</v>
      </c>
      <c r="D197" s="17"/>
      <c r="E197" s="17"/>
      <c r="F197" s="30"/>
      <c r="G197" s="30"/>
      <c r="H197" s="30"/>
      <c r="I197" s="30"/>
      <c r="J197" s="17"/>
      <c r="K197" s="40"/>
      <c r="L197" s="40"/>
    </row>
    <row r="198" customFormat="false" ht="12.75" hidden="false" customHeight="false" outlineLevel="0" collapsed="false">
      <c r="A198" s="27"/>
      <c r="B198" s="28"/>
      <c r="C198" s="39" t="s">
        <v>463</v>
      </c>
      <c r="D198" s="17"/>
      <c r="E198" s="17"/>
      <c r="F198" s="30"/>
      <c r="G198" s="30"/>
      <c r="H198" s="30"/>
      <c r="I198" s="30"/>
      <c r="J198" s="17"/>
      <c r="K198" s="40"/>
      <c r="L198" s="40"/>
    </row>
    <row r="199" customFormat="false" ht="23.25" hidden="false" customHeight="false" outlineLevel="0" collapsed="false">
      <c r="A199" s="27"/>
      <c r="B199" s="28"/>
      <c r="C199" s="41" t="s">
        <v>464</v>
      </c>
      <c r="D199" s="17" t="n">
        <v>1011.85</v>
      </c>
      <c r="E199" s="17" t="s">
        <v>53</v>
      </c>
      <c r="F199" s="30"/>
      <c r="G199" s="30"/>
      <c r="H199" s="30" t="n">
        <f aca="false">+D199*F199</f>
        <v>0</v>
      </c>
      <c r="I199" s="30" t="n">
        <f aca="false">+D199*G199</f>
        <v>0</v>
      </c>
      <c r="J199" s="17"/>
      <c r="K199" s="40" t="n">
        <f aca="false">SUM(F199:G199)</f>
        <v>0</v>
      </c>
      <c r="L199" s="40" t="n">
        <f aca="false">SUM(H199:I199)</f>
        <v>0</v>
      </c>
    </row>
    <row r="201" customFormat="false" ht="12.75" hidden="false" customHeight="false" outlineLevel="0" collapsed="false">
      <c r="C201" s="37" t="s">
        <v>482</v>
      </c>
      <c r="H201" s="47" t="n">
        <f aca="false">SUM(H192:H199)</f>
        <v>0</v>
      </c>
      <c r="I201" s="47" t="n">
        <f aca="false">SUM(I192:I199)</f>
        <v>0</v>
      </c>
      <c r="J201" s="17"/>
      <c r="K201" s="40"/>
      <c r="L201" s="48" t="n">
        <f aca="false">SUM(H201:I201)</f>
        <v>0</v>
      </c>
    </row>
    <row r="204" customFormat="false" ht="12.75" hidden="false" customHeight="false" outlineLevel="0" collapsed="false">
      <c r="C204" s="37" t="s">
        <v>38</v>
      </c>
    </row>
    <row r="206" customFormat="false" ht="23.25" hidden="false" customHeight="false" outlineLevel="0" collapsed="false">
      <c r="A206" s="56" t="s">
        <v>48</v>
      </c>
      <c r="B206" s="38" t="s">
        <v>555</v>
      </c>
      <c r="C206" s="39" t="s">
        <v>556</v>
      </c>
      <c r="D206" s="17"/>
      <c r="E206" s="17"/>
      <c r="F206" s="30"/>
      <c r="G206" s="30"/>
      <c r="H206" s="30"/>
      <c r="I206" s="30"/>
      <c r="J206" s="17"/>
      <c r="K206" s="40"/>
      <c r="L206" s="40"/>
    </row>
    <row r="207" customFormat="false" ht="23.25" hidden="false" customHeight="false" outlineLevel="0" collapsed="false">
      <c r="B207" s="38"/>
      <c r="C207" s="39" t="s">
        <v>557</v>
      </c>
      <c r="D207" s="17"/>
      <c r="E207" s="17"/>
      <c r="F207" s="30"/>
      <c r="G207" s="30"/>
      <c r="H207" s="30"/>
      <c r="I207" s="30"/>
      <c r="J207" s="17"/>
      <c r="K207" s="40"/>
      <c r="L207" s="40"/>
    </row>
    <row r="208" customFormat="false" ht="23.25" hidden="false" customHeight="false" outlineLevel="0" collapsed="false">
      <c r="B208" s="38"/>
      <c r="C208" s="39" t="s">
        <v>491</v>
      </c>
      <c r="D208" s="17"/>
      <c r="E208" s="17"/>
      <c r="F208" s="30"/>
      <c r="G208" s="30"/>
      <c r="H208" s="30"/>
      <c r="I208" s="30"/>
      <c r="J208" s="17"/>
      <c r="K208" s="40"/>
      <c r="L208" s="40"/>
    </row>
    <row r="209" customFormat="false" ht="34.5" hidden="false" customHeight="false" outlineLevel="0" collapsed="false">
      <c r="B209" s="38"/>
      <c r="C209" s="41" t="s">
        <v>558</v>
      </c>
      <c r="D209" s="17" t="n">
        <v>19.61</v>
      </c>
      <c r="E209" s="17" t="s">
        <v>53</v>
      </c>
      <c r="F209" s="30"/>
      <c r="G209" s="30"/>
      <c r="H209" s="30" t="n">
        <f aca="false">+D209*F209</f>
        <v>0</v>
      </c>
      <c r="I209" s="30" t="n">
        <f aca="false">+D209*G209</f>
        <v>0</v>
      </c>
      <c r="J209" s="17"/>
      <c r="K209" s="40" t="n">
        <f aca="false">SUM(F209:G209)</f>
        <v>0</v>
      </c>
      <c r="L209" s="40" t="n">
        <f aca="false">SUM(H209:I209)</f>
        <v>0</v>
      </c>
    </row>
    <row r="211" customFormat="false" ht="12.75" hidden="false" customHeight="false" outlineLevel="0" collapsed="false">
      <c r="C211" s="61" t="s">
        <v>520</v>
      </c>
      <c r="H211" s="47" t="n">
        <f aca="false">SUM(H208:H209)</f>
        <v>0</v>
      </c>
      <c r="I211" s="47" t="n">
        <f aca="false">SUM(I208:I209)</f>
        <v>0</v>
      </c>
      <c r="J211" s="17"/>
      <c r="K211" s="40"/>
      <c r="L211" s="48" t="n">
        <f aca="false">SUM(H211:I211)</f>
        <v>0</v>
      </c>
    </row>
  </sheetData>
  <printOptions headings="false" gridLines="false" gridLinesSet="true" horizontalCentered="false" verticalCentered="false"/>
  <pageMargins left="0.433333333333333" right="0.295138888888889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ÓVODA FELÚJÍTÁSA, FEDETT TERASZ ÉPÍTÉSE- BELSŐ MUNKÁLATOK -  8913 Lakhegy,
 Petőfi Sándor utca 102. - hrsz: 255</oddHeader>
    <oddFooter>&amp;C&amp;P. oldal</oddFooter>
  </headerFooter>
  <rowBreaks count="5" manualBreakCount="5">
    <brk id="31" man="true" max="16383" min="0"/>
    <brk id="62" man="true" max="16383" min="0"/>
    <brk id="131" man="true" max="16383" min="0"/>
    <brk id="157" man="true" max="16383" min="0"/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14.14"/>
    <col collapsed="false" customWidth="true" hidden="false" outlineLevel="0" max="3" min="3" style="57" width="31.85"/>
    <col collapsed="false" customWidth="true" hidden="false" outlineLevel="0" max="4" min="4" style="86" width="6.99"/>
    <col collapsed="false" customWidth="true" hidden="false" outlineLevel="0" max="5" min="5" style="86" width="3.7"/>
    <col collapsed="false" customWidth="true" hidden="false" outlineLevel="0" max="6" min="6" style="97" width="8.85"/>
    <col collapsed="false" customWidth="true" hidden="false" outlineLevel="0" max="7" min="7" style="97" width="8.7"/>
    <col collapsed="false" customWidth="true" hidden="false" outlineLevel="0" max="9" min="8" style="97" width="9.85"/>
    <col collapsed="false" customWidth="true" hidden="false" outlineLevel="0" max="10" min="10" style="86" width="3.56"/>
    <col collapsed="false" customWidth="true" hidden="false" outlineLevel="0" max="11" min="11" style="86" width="10.56"/>
    <col collapsed="false" customWidth="true" hidden="false" outlineLevel="0" max="12" min="12" style="59" width="11.42"/>
    <col collapsed="false" customWidth="true" hidden="false" outlineLevel="0" max="13" min="13" style="86" width="13.99"/>
    <col collapsed="false" customWidth="false" hidden="false" outlineLevel="0" max="257" min="14" style="86" width="9.14"/>
  </cols>
  <sheetData>
    <row r="1" customFormat="false" ht="38.25" hidden="false" customHeight="false" outlineLevel="0" collapsed="false">
      <c r="A1" s="56" t="s">
        <v>40</v>
      </c>
      <c r="C1" s="31" t="s">
        <v>41</v>
      </c>
      <c r="D1" s="32" t="s">
        <v>42</v>
      </c>
      <c r="E1" s="33" t="s">
        <v>43</v>
      </c>
      <c r="F1" s="34" t="s">
        <v>559</v>
      </c>
      <c r="G1" s="34" t="s">
        <v>560</v>
      </c>
      <c r="H1" s="34" t="s">
        <v>44</v>
      </c>
      <c r="I1" s="34" t="s">
        <v>45</v>
      </c>
      <c r="K1" s="98" t="s">
        <v>46</v>
      </c>
      <c r="L1" s="34"/>
    </row>
    <row r="2" customFormat="false" ht="25.5" hidden="false" customHeight="false" outlineLevel="0" collapsed="false">
      <c r="A2" s="27"/>
      <c r="B2" s="28"/>
      <c r="C2" s="80" t="s">
        <v>35</v>
      </c>
      <c r="D2" s="81"/>
      <c r="E2" s="81"/>
      <c r="F2" s="82"/>
      <c r="G2" s="82"/>
      <c r="H2" s="82"/>
      <c r="I2" s="82"/>
      <c r="J2" s="81"/>
      <c r="K2" s="83"/>
      <c r="L2" s="83"/>
    </row>
    <row r="3" customFormat="false" ht="12.75" hidden="false" customHeight="false" outlineLevel="0" collapsed="false">
      <c r="A3" s="27"/>
      <c r="B3" s="28"/>
      <c r="C3" s="73"/>
      <c r="D3" s="7"/>
      <c r="E3" s="7"/>
      <c r="F3" s="49"/>
      <c r="G3" s="49"/>
      <c r="H3" s="49"/>
      <c r="I3" s="49"/>
      <c r="J3" s="7"/>
      <c r="K3" s="51"/>
      <c r="L3" s="51"/>
    </row>
    <row r="4" customFormat="false" ht="25.5" hidden="false" customHeight="false" outlineLevel="0" collapsed="false">
      <c r="A4" s="27" t="s">
        <v>48</v>
      </c>
      <c r="B4" s="28" t="s">
        <v>561</v>
      </c>
      <c r="C4" s="78" t="s">
        <v>562</v>
      </c>
      <c r="D4" s="17"/>
      <c r="E4" s="17"/>
      <c r="F4" s="30"/>
      <c r="G4" s="30"/>
      <c r="H4" s="30"/>
      <c r="I4" s="30"/>
      <c r="J4" s="17"/>
      <c r="K4" s="40"/>
      <c r="L4" s="40"/>
    </row>
    <row r="5" customFormat="false" ht="12.75" hidden="false" customHeight="false" outlineLevel="0" collapsed="false">
      <c r="A5" s="27"/>
      <c r="B5" s="28"/>
      <c r="C5" s="79" t="s">
        <v>563</v>
      </c>
      <c r="D5" s="17" t="n">
        <v>152.4</v>
      </c>
      <c r="E5" s="17" t="s">
        <v>53</v>
      </c>
      <c r="F5" s="30"/>
      <c r="G5" s="30"/>
      <c r="H5" s="30" t="n">
        <f aca="false">+D5*F5</f>
        <v>0</v>
      </c>
      <c r="I5" s="30" t="n">
        <f aca="false">+D5*G5</f>
        <v>0</v>
      </c>
      <c r="J5" s="17"/>
      <c r="K5" s="40" t="n">
        <f aca="false">SUM(F5:G5)</f>
        <v>0</v>
      </c>
      <c r="L5" s="40" t="n">
        <f aca="false">SUM(H5:I5)</f>
        <v>0</v>
      </c>
    </row>
    <row r="7" customFormat="false" ht="12.75" hidden="false" customHeight="false" outlineLevel="0" collapsed="false">
      <c r="C7" s="37" t="s">
        <v>445</v>
      </c>
      <c r="H7" s="47" t="n">
        <f aca="false">SUM(H5:H5)</f>
        <v>0</v>
      </c>
      <c r="I7" s="47" t="n">
        <f aca="false">SUM(I5:I5)</f>
        <v>0</v>
      </c>
      <c r="J7" s="17"/>
      <c r="K7" s="40"/>
      <c r="L7" s="48" t="n">
        <f aca="false">SUM(H7:I7)</f>
        <v>0</v>
      </c>
    </row>
  </sheetData>
  <printOptions headings="false" gridLines="false" gridLinesSet="true" horizontalCentered="false" verticalCentered="false"/>
  <pageMargins left="0.433333333333333" right="0.295138888888889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ÓVODA FELÚJÍTÁSA, FEDETT TERASZ ÉPÍTÉSE- BELSŐ MUNKÁLATOK -  8913 Lakhegy,
 Petőfi Sándor utca 102. - hrsz: 255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2:56:34Z</dcterms:created>
  <dc:creator>konczolmarti</dc:creator>
  <dc:description/>
  <dc:language>en-US</dc:language>
  <cp:lastModifiedBy>Windows-felhasználó</cp:lastModifiedBy>
  <cp:lastPrinted>2017-11-23T09:25:14Z</cp:lastPrinted>
  <dcterms:modified xsi:type="dcterms:W3CDTF">2018-03-08T12:06:37Z</dcterms:modified>
  <cp:revision>0</cp:revision>
  <dc:subject/>
  <dc:title/>
</cp:coreProperties>
</file>